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3" firstSheet="0" activeTab="0"/>
  </bookViews>
  <sheets>
    <sheet name="PYG4" sheetId="1" state="visible" r:id="rId2"/>
    <sheet name="PYG" sheetId="2" state="visible" r:id="rId3"/>
    <sheet name="Balance" sheetId="3" state="visible" r:id="rId4"/>
  </sheets>
  <definedNames>
    <definedName function="false" hidden="false" localSheetId="2" name="_xlnm.Print_Area" vbProcedure="false">Balance!$A$3:$L$375</definedName>
    <definedName function="false" hidden="false" localSheetId="2" name="_xlnm.Print_Titles" vbProcedure="false">Balance!$1:$11</definedName>
    <definedName function="false" hidden="false" localSheetId="1" name="_xlnm.Print_Area" vbProcedure="false">PYG!$A$2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396">
  <si>
    <t xml:space="preserve">BOGOTA  DISTRITO  CAPITAL</t>
  </si>
  <si>
    <t xml:space="preserve">ESTADO DE ACTIVIDAD FINANCIERA, ECONOMICA Y SOCIAL</t>
  </si>
  <si>
    <t xml:space="preserve">CONSOLIDADO COMPARATIVO  AÑOS-1998 - 1999 - 2000 - 2001 - 2002 - 2003</t>
  </si>
  <si>
    <t xml:space="preserve">(Cifras en Miles de Pesos)</t>
  </si>
  <si>
    <t xml:space="preserve">Diciembre/98</t>
  </si>
  <si>
    <t xml:space="preserve">Diciembre/99</t>
  </si>
  <si>
    <t xml:space="preserve">Diciembre/00</t>
  </si>
  <si>
    <t xml:space="preserve">Diciembre/01</t>
  </si>
  <si>
    <t xml:space="preserve">Diciembre/02</t>
  </si>
  <si>
    <t xml:space="preserve">Junio/03</t>
  </si>
  <si>
    <t xml:space="preserve">Diciembre/03</t>
  </si>
  <si>
    <t xml:space="preserve">Diciembre/04</t>
  </si>
  <si>
    <t xml:space="preserve">INGRESOS OPERACIONALES</t>
  </si>
  <si>
    <t xml:space="preserve">INGRESOS FISCALES</t>
  </si>
  <si>
    <t xml:space="preserve">TRIBUTARIOS</t>
  </si>
  <si>
    <t xml:space="preserve">NO TRIBUTARIOS</t>
  </si>
  <si>
    <t xml:space="preserve">DEVOLUCIONES Y DESCUENTOS (Db)</t>
  </si>
  <si>
    <t xml:space="preserve">INGRESOS POR FONDOS ESPECIALES</t>
  </si>
  <si>
    <t xml:space="preserve">CONSTRUCCIONES</t>
  </si>
  <si>
    <t xml:space="preserve">VENTA DE BIENES</t>
  </si>
  <si>
    <t xml:space="preserve">PRODUCTOS MANUFACTURADOS</t>
  </si>
  <si>
    <t xml:space="preserve">BIENES COMERCIALIZADOS</t>
  </si>
  <si>
    <t xml:space="preserve">DEVOLUCIONES, REBAJAS Y DESCUENTOS EN VENTA DE BIENES</t>
  </si>
  <si>
    <t xml:space="preserve">VENTA DE SERVICIOS</t>
  </si>
  <si>
    <t xml:space="preserve">SERVICIOS EDUCATIVOS</t>
  </si>
  <si>
    <t xml:space="preserve">SERVICIOS DE PREVISION SOCIAL</t>
  </si>
  <si>
    <t xml:space="preserve">SERVICIOS DE SALUD</t>
  </si>
  <si>
    <t xml:space="preserve">SERVICIOS DE ENERGIA</t>
  </si>
  <si>
    <t xml:space="preserve">SERVICIOS DE ACUEDUCTO</t>
  </si>
  <si>
    <t xml:space="preserve">SERVICIOS DE ALCANTARILLADO</t>
  </si>
  <si>
    <t xml:space="preserve">SERVICIOS DE TRANSITO Y TRANSPORTE</t>
  </si>
  <si>
    <t xml:space="preserve">SERVICIOS DE TELECOMUNICACIONES</t>
  </si>
  <si>
    <t xml:space="preserve">JUEGOS DE SUERTE Y AZAR</t>
  </si>
  <si>
    <t xml:space="preserve">SERVICIOS HOTELEROS</t>
  </si>
  <si>
    <t xml:space="preserve">SERVICIOS FINANCIEROS</t>
  </si>
  <si>
    <t xml:space="preserve">SERVICIOS DE SEGUROS Y REASEGUROS</t>
  </si>
  <si>
    <t xml:space="preserve">SERVICIOS DE INFORMATICA</t>
  </si>
  <si>
    <t xml:space="preserve">OTRTSO SERVICIOS</t>
  </si>
  <si>
    <t xml:space="preserve">DEVOLUCIONES, REBAJAS Y DESCUENTOS EN VENTA DE SERVICIOS</t>
  </si>
  <si>
    <t xml:space="preserve">SERVICIO DE COMUNICACIONES</t>
  </si>
  <si>
    <t xml:space="preserve">TRANSFERENCIAS</t>
  </si>
  <si>
    <t xml:space="preserve">TRANSFERENCIAS INTERGUBERNAMENTALES RECIBIDAS</t>
  </si>
  <si>
    <t xml:space="preserve">TRANSFERENCIAS CORRIENTES RECIBIDAS</t>
  </si>
  <si>
    <t xml:space="preserve">SITUADO FISCAL RECIBIDO</t>
  </si>
  <si>
    <t xml:space="preserve">TRANSFERENCIAS DE CAPITAL RECIBIDAS POR PARTICIPACION EN LOS INGRESOS CORRIENTES DE LA NACION</t>
  </si>
  <si>
    <t xml:space="preserve">OTRAS TRANSFERENCIAS DE CAPITAL RECIBIDAS</t>
  </si>
  <si>
    <t xml:space="preserve">OTRAS TRANSFERENCIAS CORRIENTES</t>
  </si>
  <si>
    <t xml:space="preserve">CORRIENTES DEL GOBIERNO GENERAL</t>
  </si>
  <si>
    <t xml:space="preserve">CORRIENTES DE LAS EMPRESAS</t>
  </si>
  <si>
    <t xml:space="preserve">SISTEMA GENERAL DE PARTICIPACIONES</t>
  </si>
  <si>
    <t xml:space="preserve">DE CAPITAL DEL GOBIERNO GENERAL</t>
  </si>
  <si>
    <t xml:space="preserve">POR PARTICIPACION EN LOS INGRESOS CORRIENTES DE LA NACIÓN</t>
  </si>
  <si>
    <t xml:space="preserve">DEL SISTEMA GENERAL DE SEGURIDAD SOCIAL EN SALUD</t>
  </si>
  <si>
    <t xml:space="preserve">OPERACIONES INTERINSTITUCIONALES</t>
  </si>
  <si>
    <t xml:space="preserve">APORTES Y TRASPASO DE FONDOS RECIBIDOS</t>
  </si>
  <si>
    <t xml:space="preserve">OPERACIONES DE TRASPASO DE BIENES</t>
  </si>
  <si>
    <t xml:space="preserve">OPERACIONES DE ENLACE SIN SITUACION DE FONDOS</t>
  </si>
  <si>
    <t xml:space="preserve">APORTES Y TRASPASO DE FONDOS GIRADOS</t>
  </si>
  <si>
    <t xml:space="preserve">COSTOS OPERACIONALES</t>
  </si>
  <si>
    <t xml:space="preserve">COSTO DE VENTAS DE BIENES Y SERVICIOS</t>
  </si>
  <si>
    <t xml:space="preserve">MERCANCIAS PROCESADAS</t>
  </si>
  <si>
    <t xml:space="preserve">OTROS SERVICIOS</t>
  </si>
  <si>
    <t xml:space="preserve">SERVICIOS DE TRANSPORTE</t>
  </si>
  <si>
    <t xml:space="preserve">COSTO DE VENTA DE BIENES</t>
  </si>
  <si>
    <t xml:space="preserve">BIENES PRODUCIDOS</t>
  </si>
  <si>
    <t xml:space="preserve">COSTO DE VENTAS DE SERVICIOS</t>
  </si>
  <si>
    <t xml:space="preserve">SERVICIO DE ENERGIA</t>
  </si>
  <si>
    <t xml:space="preserve">SERVICIO DE ACUEDUCTO</t>
  </si>
  <si>
    <t xml:space="preserve">SERVICIO DE ALCANTARILLADO</t>
  </si>
  <si>
    <t xml:space="preserve">SERVICIO DE TELECOMUNICACIONES</t>
  </si>
  <si>
    <t xml:space="preserve">SERVICIO DE TRANSPORTE</t>
  </si>
  <si>
    <t xml:space="preserve">COSTOS DE OPERACIÓN DE SERVICIOS</t>
  </si>
  <si>
    <t xml:space="preserve">GASTOS OPERACIONALES</t>
  </si>
  <si>
    <t xml:space="preserve">ADMINISTRACION</t>
  </si>
  <si>
    <t xml:space="preserve">SUELDOS Y SALARIOS</t>
  </si>
  <si>
    <t xml:space="preserve">GENERALES</t>
  </si>
  <si>
    <t xml:space="preserve">CONTRIBUCIONES IMPUTADAS</t>
  </si>
  <si>
    <t xml:space="preserve">CONTRIBUCIONES EFECTIVAS</t>
  </si>
  <si>
    <t xml:space="preserve">APORTES SOBRE LA NOMINA</t>
  </si>
  <si>
    <t xml:space="preserve">IMPUESTOS CONTRIBUCIONES Y TASAS</t>
  </si>
  <si>
    <t xml:space="preserve">DE OPERACION</t>
  </si>
  <si>
    <t xml:space="preserve">SEGURIDAD SOCIAL EN PENSIONES</t>
  </si>
  <si>
    <t xml:space="preserve">SEGURIDAD SOCIAL EN SALUD</t>
  </si>
  <si>
    <t xml:space="preserve">GASTOS POR SEGUROS</t>
  </si>
  <si>
    <t xml:space="preserve">PROVISIONES, AGOTAMIENTO, DEPRECIACIONES Y AMORTIZACIONES</t>
  </si>
  <si>
    <t xml:space="preserve">PROVISIONES</t>
  </si>
  <si>
    <t xml:space="preserve">DEPRECIACION</t>
  </si>
  <si>
    <t xml:space="preserve">AMORTIZACIONES</t>
  </si>
  <si>
    <t xml:space="preserve">TRANFERENCIAS CORRIENTES GIRADAS AL SECTOR PUBLICO</t>
  </si>
  <si>
    <t xml:space="preserve">SITUADO FISCAL</t>
  </si>
  <si>
    <t xml:space="preserve">OTRAS TRANSFERENCIAS DE CAPITAL GIRADAS</t>
  </si>
  <si>
    <t xml:space="preserve">POR CONVENIOS CON EL SECTOR PRIVADO</t>
  </si>
  <si>
    <t xml:space="preserve">CORRIENTES AL GOBIERNO GENERAL</t>
  </si>
  <si>
    <t xml:space="preserve">CORRIENTES A LAS EMPRESAS</t>
  </si>
  <si>
    <t xml:space="preserve">TRANSFERENCIAS CORRIENTES GIRADAS AL SECTOR PUBLICO</t>
  </si>
  <si>
    <t xml:space="preserve">GASTO PÚBLICO SOCIAL</t>
  </si>
  <si>
    <t xml:space="preserve">EDUCACIÓN</t>
  </si>
  <si>
    <t xml:space="preserve">SALUD</t>
  </si>
  <si>
    <t xml:space="preserve">AGUA POTABLE Y SANEAMIENTO BASICO</t>
  </si>
  <si>
    <t xml:space="preserve">VIVIENDA</t>
  </si>
  <si>
    <t xml:space="preserve">RECREACION Y DEPORTE</t>
  </si>
  <si>
    <t xml:space="preserve">CULTURA</t>
  </si>
  <si>
    <t xml:space="preserve">DESARROLLO COMUNITARIO Y BIENESTAR SOCIAL</t>
  </si>
  <si>
    <t xml:space="preserve">SUBSIDIOS ASIGNADOS</t>
  </si>
  <si>
    <t xml:space="preserve">GASTO DE INVERSION SOCIAL</t>
  </si>
  <si>
    <t xml:space="preserve">EDUCACION, ARTE Y CULTURA Y RECREACION Y DEPORTE</t>
  </si>
  <si>
    <t xml:space="preserve">MEDIO AMBIENTE, AGUA POTABLE Y SANEAMIENTO BASICO</t>
  </si>
  <si>
    <t xml:space="preserve">DESARROLLO COMUNITARIO, EQUIPO DE PREV.</t>
  </si>
  <si>
    <t xml:space="preserve">JUSTICIA, DEFENSA Y SEGURIDAD</t>
  </si>
  <si>
    <t xml:space="preserve">DESARROLLO AGROP. INDUS. COMERCIAL Y TURISTICO</t>
  </si>
  <si>
    <t xml:space="preserve">TRABAJO Y SEGURIDD SOCIAL</t>
  </si>
  <si>
    <t xml:space="preserve">COMUNICACIÓN, TRANSPORTE E INFRAESTRUCTURA VIAL</t>
  </si>
  <si>
    <t xml:space="preserve">GOBIERNO, PLANEACION Y DESARROLLO INSTITUCIONAL</t>
  </si>
  <si>
    <t xml:space="preserve">CIENCIA Y TECNOLOGIA</t>
  </si>
  <si>
    <t xml:space="preserve">OPERACIONES DE TRASPASO DE BIENES, DERECHOS Y OBLIGACIONES</t>
  </si>
  <si>
    <t xml:space="preserve">EXCEDENTE (DEFICIT) OPERACIONAL</t>
  </si>
  <si>
    <t xml:space="preserve">OTROS INGRESOS</t>
  </si>
  <si>
    <t xml:space="preserve">FINANCIEROS</t>
  </si>
  <si>
    <t xml:space="preserve">EXTRAORDINARIOS</t>
  </si>
  <si>
    <t xml:space="preserve">AJUSTES A EJERCICIOS ANTERIORES</t>
  </si>
  <si>
    <t xml:space="preserve">SALDOS DE CONSOLIDACION EN LOS INGRESOS </t>
  </si>
  <si>
    <t xml:space="preserve">AJUSTE POR DIFERENCIA EN CAMBIO</t>
  </si>
  <si>
    <t xml:space="preserve">UTILIDAD POR EL METODO DE PARTICIPACION PATRIMONIAL</t>
  </si>
  <si>
    <t xml:space="preserve">SALDO NETO DE CONSOLIDACION EN CUENTAS DE RESULTADO (DB)</t>
  </si>
  <si>
    <t xml:space="preserve">OTROS GASTOS</t>
  </si>
  <si>
    <t xml:space="preserve">FINANCIEROS </t>
  </si>
  <si>
    <t xml:space="preserve">AJUSTE DE EJERCICIOS ANTERIORES</t>
  </si>
  <si>
    <t xml:space="preserve">SALDOS CONSOLIDADOS EN LOS GASTOS</t>
  </si>
  <si>
    <t xml:space="preserve">INTERESES</t>
  </si>
  <si>
    <t xml:space="preserve">COMISIONES</t>
  </si>
  <si>
    <t xml:space="preserve">AJUSTES POR DIFERENCIA EN CAMBIO</t>
  </si>
  <si>
    <t xml:space="preserve">PERDIDA POR EL METODO DE PARTICIPACION PATRIMONIAL</t>
  </si>
  <si>
    <t xml:space="preserve">GASTOS ASIGNADOS A COSTOS DE PRODUCCION </t>
  </si>
  <si>
    <t xml:space="preserve">EXCEDENTE(DEFICIT) ANTES DE AJUSTES POR INFLACION</t>
  </si>
  <si>
    <t xml:space="preserve">EFECTO NETO POR EXPOSICION A LA INFLACION</t>
  </si>
  <si>
    <t xml:space="preserve">CORRECCION MONETARIA</t>
  </si>
  <si>
    <t xml:space="preserve">EXCEDENTE (DEFICIT) DEL EJERCICIO</t>
  </si>
  <si>
    <t xml:space="preserve"> CONSOLIDADO  COMPARATIVO -1998; 1999; 2000; 2001; 2002; JUNIO DE 2003; 2003; 2004 </t>
  </si>
  <si>
    <t xml:space="preserve">DEVOLUCIONES DESCUENTOS Y AMNISTIAS</t>
  </si>
  <si>
    <t xml:space="preserve">COSTO DE VENTAS</t>
  </si>
  <si>
    <t xml:space="preserve">SERVICIOS PERSONALES</t>
  </si>
  <si>
    <t xml:space="preserve">CONTRIBUCIONES IMPUESTAS</t>
  </si>
  <si>
    <t xml:space="preserve">OPERACIONES DE BANCA CENTRAL</t>
  </si>
  <si>
    <t xml:space="preserve">PROVISIONES AGOTAMIENTO  Y DEPRECIACIONES</t>
  </si>
  <si>
    <t xml:space="preserve">GASTO SOCIAL</t>
  </si>
  <si>
    <t xml:space="preserve"> </t>
  </si>
  <si>
    <t xml:space="preserve">BALANCE GENERAL CONSOLIDADO</t>
  </si>
  <si>
    <t xml:space="preserve">COMPARATIVO</t>
  </si>
  <si>
    <t xml:space="preserve">AÑOS -1997- 1998 - 1999 - 2000 - 2001 - 2002 - 2003-2004-2005-2006</t>
  </si>
  <si>
    <t xml:space="preserve">Diciembre de 1997</t>
  </si>
  <si>
    <t xml:space="preserve">Diciembre de 1998</t>
  </si>
  <si>
    <t xml:space="preserve">Diciembre de 1999</t>
  </si>
  <si>
    <t xml:space="preserve">Diciembre de 2000</t>
  </si>
  <si>
    <t xml:space="preserve">Diciembre de 2001</t>
  </si>
  <si>
    <t xml:space="preserve">Diciembre de 2002</t>
  </si>
  <si>
    <t xml:space="preserve">Diciembre de 2003</t>
  </si>
  <si>
    <t xml:space="preserve">Diciembre de 2004</t>
  </si>
  <si>
    <t xml:space="preserve">Diciembre de 2005</t>
  </si>
  <si>
    <t xml:space="preserve">Diciembre de 2006</t>
  </si>
  <si>
    <t xml:space="preserve">A C T I V O</t>
  </si>
  <si>
    <t xml:space="preserve">CORRIENTE</t>
  </si>
  <si>
    <t xml:space="preserve">EFECTIVO</t>
  </si>
  <si>
    <t xml:space="preserve">CAJA</t>
  </si>
  <si>
    <t xml:space="preserve">BANCOS Y CORPORACIONES</t>
  </si>
  <si>
    <t xml:space="preserve">ADMINISTRACION DE LIQUIDEZ</t>
  </si>
  <si>
    <t xml:space="preserve">FONDOS VENDIDOS CON COMPROMISO DE REVENTA</t>
  </si>
  <si>
    <t xml:space="preserve">FONDOS EN TRANSITO</t>
  </si>
  <si>
    <t xml:space="preserve">FONDOS ESPECIALES</t>
  </si>
  <si>
    <t xml:space="preserve">FONDOS PENSIONALES</t>
  </si>
  <si>
    <t xml:space="preserve">INVERSIONES </t>
  </si>
  <si>
    <t xml:space="preserve">INVERSIONES ADMINISTRACION DE LIQUIDEZ RENTA FIJA</t>
  </si>
  <si>
    <t xml:space="preserve">INVERSIONES DE RENTA VARIABLE ENTRE ENTIDADES PUBLICAS</t>
  </si>
  <si>
    <t xml:space="preserve">INVERSIONES ADMINISTRACION DE LIQUIDEZ RENTA VARIABLE</t>
  </si>
  <si>
    <t xml:space="preserve">INVERSIONES DE RENTA VARIABLE EN EMPRESAS PRIVADAS</t>
  </si>
  <si>
    <t xml:space="preserve">INVERSIONES CON FINES DE POLITICA RENTA FIJA</t>
  </si>
  <si>
    <t xml:space="preserve">INVERSIONES PATRIMONIALES NO CONTROLANTES</t>
  </si>
  <si>
    <t xml:space="preserve">PROVISIÓN PARA PROTECCION DE INVERSIONES</t>
  </si>
  <si>
    <t xml:space="preserve">RENTAS POR COBRAR</t>
  </si>
  <si>
    <t xml:space="preserve">VIGENCIA ACTUAL</t>
  </si>
  <si>
    <t xml:space="preserve">VIGENCIAS ANTERIORES</t>
  </si>
  <si>
    <t xml:space="preserve">DIFICIL RECAUDO</t>
  </si>
  <si>
    <t xml:space="preserve">PROVISION PARA RENTAS POR COBRAR (CR)</t>
  </si>
  <si>
    <t xml:space="preserve">DEUDORES</t>
  </si>
  <si>
    <t xml:space="preserve">CUENTAS POR COBRAR</t>
  </si>
  <si>
    <t xml:space="preserve">APORTES POR COBRAR</t>
  </si>
  <si>
    <t xml:space="preserve">INGRESOS NO TRIBUTARIOS</t>
  </si>
  <si>
    <t xml:space="preserve">PRESTACION DE SERVICIOS</t>
  </si>
  <si>
    <t xml:space="preserve">SERVICIOS PUBLICOS</t>
  </si>
  <si>
    <t xml:space="preserve">TRANSFERENCIAS POR COBRAR</t>
  </si>
  <si>
    <t xml:space="preserve">PRESTAMOS CONCEDIDOS</t>
  </si>
  <si>
    <t xml:space="preserve">AVANCES Y ANTICIPOS ENTREGADOS</t>
  </si>
  <si>
    <t xml:space="preserve">PRESTAMOS GUBERNAMENTALES OTORGADOS</t>
  </si>
  <si>
    <t xml:space="preserve">ANTICIPOS A SALDOS A FAVOR POR IMPUESTOS Y CONTRIBUCIONES</t>
  </si>
  <si>
    <t xml:space="preserve">DEPOSITOS ENTREGADOS</t>
  </si>
  <si>
    <t xml:space="preserve">OTROS DEUDORES</t>
  </si>
  <si>
    <t xml:space="preserve">FONDO DE GARANTAIAS FOGACOOP</t>
  </si>
  <si>
    <t xml:space="preserve">DEUDAS DE DIFICIL COBRO</t>
  </si>
  <si>
    <t xml:space="preserve">PROVISION PARA DEUDORES (CR)</t>
  </si>
  <si>
    <t xml:space="preserve">ADMINISTRACIÓN DEL SISTEMA DE SEGURIDAD SOCIAL EN SALUD</t>
  </si>
  <si>
    <t xml:space="preserve">ADMINISTRACIÓN DEL SISTEMA DE SEGURIDAD SOCIAL EN PENSIONES</t>
  </si>
  <si>
    <t xml:space="preserve">INVENTARIOS</t>
  </si>
  <si>
    <t xml:space="preserve">MERCANCIAS EN EXISTENCIA</t>
  </si>
  <si>
    <t xml:space="preserve">MATERIAS PRIMAS Y SUMINISTROS</t>
  </si>
  <si>
    <t xml:space="preserve">BANCO DE ORGANOS Y TEJIDOS</t>
  </si>
  <si>
    <t xml:space="preserve">MATERIALES PARA LA PRODUCCION DE BIENES</t>
  </si>
  <si>
    <t xml:space="preserve">MATERIALES PARA LA PRESTACION DE SERVICIOS</t>
  </si>
  <si>
    <t xml:space="preserve">PRODUCTOS EN PROCESO</t>
  </si>
  <si>
    <t xml:space="preserve">MERCANCIAS EN TRANSITO</t>
  </si>
  <si>
    <t xml:space="preserve">EN PODER DE TERCEROS</t>
  </si>
  <si>
    <t xml:space="preserve">PROVISION PARA PROTECCION DE INVENTARIOS</t>
  </si>
  <si>
    <t xml:space="preserve">OTROS ACTIVOS</t>
  </si>
  <si>
    <t xml:space="preserve">GASTOS PAGADOS POR ANTICIPADO</t>
  </si>
  <si>
    <t xml:space="preserve">CARGOS DIFERIDOS</t>
  </si>
  <si>
    <t xml:space="preserve">INVERSION SOCIAL DIFERIDA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BIENES RECIBIDOS EN DACION DE PAGO</t>
  </si>
  <si>
    <t xml:space="preserve">RESPONSABILIDADES</t>
  </si>
  <si>
    <t xml:space="preserve">PROVISION PARA RESPONSABILIDADES (CR)</t>
  </si>
  <si>
    <t xml:space="preserve">BIENES DE ARTE Y CULTURA</t>
  </si>
  <si>
    <t xml:space="preserve">PROVISION BIENES DE ARTE Y CULTURA</t>
  </si>
  <si>
    <t xml:space="preserve">INTANGIBLES</t>
  </si>
  <si>
    <t xml:space="preserve">AMORTIZACION ACUMULADA DE INTANGIBLES(CR)</t>
  </si>
  <si>
    <t xml:space="preserve">PRINCIPAL Y SUBALTERNA</t>
  </si>
  <si>
    <t xml:space="preserve">BIENESY DERECHOS EN INVESTIGACIONES ADMINISTR</t>
  </si>
  <si>
    <t xml:space="preserve">PROVISION BIENESY DERECHOS EN INVESTIGACIONES ADMINISTR</t>
  </si>
  <si>
    <t xml:space="preserve">VALORIZACIONES</t>
  </si>
  <si>
    <t xml:space="preserve">SALDO NETO EN CONSOLIDACION EN CUENTAS DE BALANCE (CR)</t>
  </si>
  <si>
    <t xml:space="preserve">NO CORRIENTE</t>
  </si>
  <si>
    <t xml:space="preserve">INVERSIONES PATRIMONIALES CONTROLANTES</t>
  </si>
  <si>
    <t xml:space="preserve">VIGENCIA ANTERIOR </t>
  </si>
  <si>
    <t xml:space="preserve">ANTICIPOS O SALDOS A FAVOR POR IMPUESTOS Y CONTRIBUCIONES</t>
  </si>
  <si>
    <t xml:space="preserve">PROPIEDADES, PLANTA Y EQUIPO</t>
  </si>
  <si>
    <t xml:space="preserve">TERRENOS</t>
  </si>
  <si>
    <t xml:space="preserve">SEMOVIENTES</t>
  </si>
  <si>
    <t xml:space="preserve">CONSTRUCCIONES EN CURSO</t>
  </si>
  <si>
    <t xml:space="preserve">MAQUINARIA, PLANTA Y EQUIPO EN MONTAJE</t>
  </si>
  <si>
    <t xml:space="preserve">MAQUINARIA, PLANTA Y EQUIPO EN TRANSITO</t>
  </si>
  <si>
    <t xml:space="preserve">EQUIPOS Y MATERIALES EN DEPOSITO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VIAS DE COMUNICACIÓN Y ACCESO INTERNAS</t>
  </si>
  <si>
    <t xml:space="preserve">PLANTAS Y DUCTOS Y TUNELES</t>
  </si>
  <si>
    <t xml:space="preserve">REDES, LINEAS Y CABLES</t>
  </si>
  <si>
    <t xml:space="preserve">MAQUINARIA Y EQUIPO</t>
  </si>
  <si>
    <t xml:space="preserve">EQUIPO MEDICO Y CIENTIFICO</t>
  </si>
  <si>
    <t xml:space="preserve">MUEBLES, ENSERES Y EQUIPOS DE OFICINA</t>
  </si>
  <si>
    <t xml:space="preserve">EQUIPOS DE COMUNICACION Y COMPUTACION</t>
  </si>
  <si>
    <t xml:space="preserve">EQUIPO DE TRANSPORTE, TRACCION Y ELEVACION</t>
  </si>
  <si>
    <t xml:space="preserve">EQUIPO DE COMEDOR, COCINA, DESPENSA Y HOTELERIA</t>
  </si>
  <si>
    <t xml:space="preserve">DEPRECIACION ACUMULADA (CR)</t>
  </si>
  <si>
    <t xml:space="preserve">AMORTIZACION ACUMULADA</t>
  </si>
  <si>
    <t xml:space="preserve">DEPRECIACION DIFERIDA</t>
  </si>
  <si>
    <t xml:space="preserve">PROVISIONES PARA PROPIEDADES, PLANTA Y EQUIPO (CR)</t>
  </si>
  <si>
    <t xml:space="preserve">BIENES DE BENEFICIO Y USO PUBLICO</t>
  </si>
  <si>
    <t xml:space="preserve">BIENES DE BENEFICIO Y USO PUBLICO EN CONSTRUCCION</t>
  </si>
  <si>
    <t xml:space="preserve">BIENES DE BENEFICIO Y USO PUBLICO EN SERVICIO</t>
  </si>
  <si>
    <t xml:space="preserve">BIENES HISTORICOS Y CULTURALES </t>
  </si>
  <si>
    <t xml:space="preserve">BIENES DE BENEFICIO Y USO PUBLICO ENTREGADOS EN ADMINISTRACION</t>
  </si>
  <si>
    <t xml:space="preserve">AMORTIZACION ACUMULADA DE BIENES DE USO PUBLICO (CR)</t>
  </si>
  <si>
    <t xml:space="preserve">RECURSOS NATURALES Y DEL AMBIENTE</t>
  </si>
  <si>
    <t xml:space="preserve">RECURSOS NATURALES RENOVABLES EN CONSERVACION</t>
  </si>
  <si>
    <t xml:space="preserve">INVERSIONES EN RECURSOS NATURALES RENOVABLES EN CONSERVACION</t>
  </si>
  <si>
    <t xml:space="preserve">RECURSOS NATURALES RENOVABLES EN EXPLOTACION</t>
  </si>
  <si>
    <t xml:space="preserve">AMORTIZACION ACUMULADA DE BIENES ENTREGADOS A TERCEROS</t>
  </si>
  <si>
    <t xml:space="preserve">BIENES Y DERECHOS EN PROCESO DE TITULARIZACIÓN</t>
  </si>
  <si>
    <t xml:space="preserve">ACTIVOS ADQUIRIDOS DE INSTITUCIONES INSCRITAS</t>
  </si>
  <si>
    <t xml:space="preserve">BIENES RECIBIDOS EN DACIÓN DE PAGO</t>
  </si>
  <si>
    <t xml:space="preserve">PROVISION PARA BIENES DE ARTE Y CULTURA</t>
  </si>
  <si>
    <t xml:space="preserve">BIENES Y DERECHOS EN INVESTIGACION ADMINISTRATIVA</t>
  </si>
  <si>
    <t xml:space="preserve">PROVISION PARA BIENES Y DERECHOS EN INVESTIGACION ADMINISTRATIVA</t>
  </si>
  <si>
    <t xml:space="preserve">SALDO NETO DE CONSOLIDACIÓN EN CUENTAS DE BALANCE (CR)</t>
  </si>
  <si>
    <t xml:space="preserve">TOTAL ACTIVO</t>
  </si>
  <si>
    <t xml:space="preserve">CUENTAS DE ORDEN DEUDORAS</t>
  </si>
  <si>
    <t xml:space="preserve">DERECHOS CONTINGENTES</t>
  </si>
  <si>
    <t xml:space="preserve">DEUDORAS FISCALES</t>
  </si>
  <si>
    <t xml:space="preserve">DEUDORAS DE CONTROL</t>
  </si>
  <si>
    <t xml:space="preserve">DEUDORAS FIDUCIARIAS</t>
  </si>
  <si>
    <t xml:space="preserve">DEUDORAS POR CONTRA (CR)</t>
  </si>
  <si>
    <t xml:space="preserve">P A S I V O</t>
  </si>
  <si>
    <t xml:space="preserve">DEUDA PUBLICA </t>
  </si>
  <si>
    <t xml:space="preserve">DEUDA PÚBLICA INTERNA DE CORTO PLAZO</t>
  </si>
  <si>
    <t xml:space="preserve">DEUDA PUBLICA INTERNA DE LARGO POR AMORTIZAR EN LA VIGENCIA</t>
  </si>
  <si>
    <t xml:space="preserve">DEUDA PUBLICA INTERNA DE LARGO PLAZO</t>
  </si>
  <si>
    <t xml:space="preserve">DEUDA PUBLICA EXTERNA  A CORTO PLAZO</t>
  </si>
  <si>
    <t xml:space="preserve">PRIMA EN COLOCACIÓN DE BONOS Y TÍTULOS DE DEUDA INTERNA</t>
  </si>
  <si>
    <t xml:space="preserve">DESCUENTO EN COLOCACION DE BONOS Y TITULOS DE DEUDA INTERNA  DE LARGO PLAZO (db)</t>
  </si>
  <si>
    <t xml:space="preserve">DEUDA PUBLICA EXTERNA DE LARGO PLAZO POR AMORTIZAR EN LA VIGENCIA</t>
  </si>
  <si>
    <t xml:space="preserve">DEUDA PUBLICA EXTERNA DE LARGO PLAZO </t>
  </si>
  <si>
    <t xml:space="preserve">PRESTAMOS GUBERNAMENTLES DE CORTO PLAZO POR AMORTIZAR EN LA VIGENCIA</t>
  </si>
  <si>
    <t xml:space="preserve">PRESTAMOS GUBERNAMENTALES DE CORTO PLAZO</t>
  </si>
  <si>
    <t xml:space="preserve">PRESTAMOS GUBERNAMENTALES DE LARGO PLAZO POR AMORTIZAR EN LA VIGENCIA</t>
  </si>
  <si>
    <t xml:space="preserve">PRESTAMOS GUBERNAMENTALES DE LARGO PLAZO</t>
  </si>
  <si>
    <t xml:space="preserve">INTERESES DEUDA PUBLICA INTERNA A CORTO PLAZO</t>
  </si>
  <si>
    <t xml:space="preserve">INTERESES DEUDA PUBLICA INTERNA DE LARGO PLAZO POR AMORTIZAR EN LA VIGENCIA</t>
  </si>
  <si>
    <t xml:space="preserve">INTERESES DEUDA PUBLICA INTERNA DE LARGO PLAZO</t>
  </si>
  <si>
    <t xml:space="preserve">INTERESES DEUDA PUBLICA EXTERNA DE LARGO PLAZO POR AMORTIZAR EN LA VIGENCIA</t>
  </si>
  <si>
    <t xml:space="preserve">INTERESES DEUDA PUBLICA EXTERNA DE LARGO PLAZO </t>
  </si>
  <si>
    <t xml:space="preserve">INTERESES PRESTAMOS GUBERNAMENTALES DE LARGO PLAZO POR AMORTIZAR EN LA VIGENCIA</t>
  </si>
  <si>
    <t xml:space="preserve">INTERESES PRESTAMOS GUBERNAMENTALES DE LARGO PLAZO</t>
  </si>
  <si>
    <t xml:space="preserve">COMISIONES  DEUDA PUBLICA INTERNA DE CORTO PLAZO</t>
  </si>
  <si>
    <t xml:space="preserve">COMISIONES DE DEUDA PUBLICA EXTERNA DE LARGO PLAZO POR AMORTIZAR EN LA VIGENCIA</t>
  </si>
  <si>
    <t xml:space="preserve">COMISIONES DEUDA PUBLICA EXTERNA DE LARGO PLAZO</t>
  </si>
  <si>
    <t xml:space="preserve">DESCUENTOS EN COLOCACION DE BONOS Y TITULOS</t>
  </si>
  <si>
    <t xml:space="preserve">OBLIGACIONES FINANCIERAS</t>
  </si>
  <si>
    <t xml:space="preserve">CREDITOS OBTENIDOS</t>
  </si>
  <si>
    <t xml:space="preserve">OBLIGACIONES FINANCIERAS NACIONALES</t>
  </si>
  <si>
    <t xml:space="preserve">OBLIGACIONES FINANCIERAS DEL EXTERIOR</t>
  </si>
  <si>
    <t xml:space="preserve">INTERESES CREDITOS OBTENIDOS</t>
  </si>
  <si>
    <t xml:space="preserve">CUENTAS POR PAGAR</t>
  </si>
  <si>
    <t xml:space="preserve">ADQUISICION DE BIENES Y SERVICIOS NACIONALES</t>
  </si>
  <si>
    <t xml:space="preserve">ADQUISICION DE BIENES Y SERVICIOS DEL EXTERIOR</t>
  </si>
  <si>
    <t xml:space="preserve">APORTES POR PAGAR A AFILIADOS</t>
  </si>
  <si>
    <t xml:space="preserve">ACREEDORES</t>
  </si>
  <si>
    <t xml:space="preserve">RETENCION EN LA FUENTE E IMPUESTO DE TIMBRE</t>
  </si>
  <si>
    <t xml:space="preserve">RETENCION DE IMPUESTO DE INDUSTRIA Y COMERCIO</t>
  </si>
  <si>
    <t xml:space="preserve">IMPUESTOS CONTRIBUCIONES Y TASAS POR PAGAR</t>
  </si>
  <si>
    <t xml:space="preserve">IMPUESTO AL VALOR AGREGADO IVA</t>
  </si>
  <si>
    <t xml:space="preserve">AVANCES Y ANTICIPOS RECIBIDOS</t>
  </si>
  <si>
    <t xml:space="preserve">DEPOSITOS RECIBIDOS DE TERCEROS</t>
  </si>
  <si>
    <t xml:space="preserve">CREDITOS JUDICIALES</t>
  </si>
  <si>
    <t xml:space="preserve">PREMIOS POR PAGAR</t>
  </si>
  <si>
    <t xml:space="preserve">ADMINISTRACION Y PRESTACION DE SERVICIOS</t>
  </si>
  <si>
    <t xml:space="preserve">OTRAS CUENTAS POR PAGAR</t>
  </si>
  <si>
    <t xml:space="preserve">CONTRATISTAS</t>
  </si>
  <si>
    <t xml:space="preserve">GASTOS FINANCIEROS POR PAGAR</t>
  </si>
  <si>
    <t xml:space="preserve">OBLIGACIONES LABORALES </t>
  </si>
  <si>
    <t xml:space="preserve">SALARIOS Y PRESTACIONES SOCIALES</t>
  </si>
  <si>
    <t xml:space="preserve">PENSIONES POR PAGAR</t>
  </si>
  <si>
    <t xml:space="preserve">BONOS Y TITULOS EMITIDOS</t>
  </si>
  <si>
    <t xml:space="preserve">TITULOS EMITIDOS</t>
  </si>
  <si>
    <t xml:space="preserve">BONOS</t>
  </si>
  <si>
    <t xml:space="preserve">PASIVOS ESTIMADOS</t>
  </si>
  <si>
    <t xml:space="preserve">PROVISION PARA OBLIGACIONES FISCALES</t>
  </si>
  <si>
    <t xml:space="preserve">PROVISION PARA CONTINGENCIAS</t>
  </si>
  <si>
    <t xml:space="preserve">PROVISION PARA PRESTACIONES SOCIALES </t>
  </si>
  <si>
    <t xml:space="preserve">PROVISION FONDO DE GARANTIAS FOGAFIN</t>
  </si>
  <si>
    <t xml:space="preserve">PROVISIONES DIVERSAS</t>
  </si>
  <si>
    <t xml:space="preserve">PENSIONES DE JUBILACION</t>
  </si>
  <si>
    <t xml:space="preserve">OTROS PASIVOS</t>
  </si>
  <si>
    <t xml:space="preserve">RECAUDOS A FAVOR DE TERCEROS</t>
  </si>
  <si>
    <t xml:space="preserve">INGRESOS RECIBIDOS POR ANTICIPADO</t>
  </si>
  <si>
    <t xml:space="preserve">CREDITOS DIFERIDOS</t>
  </si>
  <si>
    <t xml:space="preserve">OBLIGACIONES EN INVESTIGACION ADMINISTRATIVA</t>
  </si>
  <si>
    <t xml:space="preserve">OPERACIONES DE CREDITO PUBLICO</t>
  </si>
  <si>
    <t xml:space="preserve">DEUDA PUBLICA INTERNA A LARGO PLAZO</t>
  </si>
  <si>
    <t xml:space="preserve">DEUDA PUBLICA EXTERNA DE LARGO PLAZO</t>
  </si>
  <si>
    <t xml:space="preserve">INTERESES DEUDA PUBLICA EXTERNA DE LARGO PLAZO</t>
  </si>
  <si>
    <t xml:space="preserve">INTERESES DEUDA PUBLICA INTERNA DE  CORTO PLAZO</t>
  </si>
  <si>
    <t xml:space="preserve">COMISIONES DE DEUDA PUBLICA EXTERNA DE LARGO PLAZO</t>
  </si>
  <si>
    <t xml:space="preserve">PRIMA EN COLOCACION DE BONOS  Y TITULOS DE DEUDA INTERNA DE LARGO PLAZO</t>
  </si>
  <si>
    <t xml:space="preserve">ADMINISTRACIÓN DE LIQUIDEZ</t>
  </si>
  <si>
    <t xml:space="preserve">CUENTAS POR PAGAR </t>
  </si>
  <si>
    <t xml:space="preserve">ADQUISICIÓN DE BIENES Y SERVICIOS NACIONALES</t>
  </si>
  <si>
    <t xml:space="preserve">PROVEEDORES DEL EXTERIOR</t>
  </si>
  <si>
    <t xml:space="preserve">OBLIGACIONES LABORALES Y DE SEGURIDAD SOCIAL INTEGRAL</t>
  </si>
  <si>
    <t xml:space="preserve">BONOS PENSIONALES</t>
  </si>
  <si>
    <t xml:space="preserve">PROVISION PARA PENSIONES</t>
  </si>
  <si>
    <t xml:space="preserve">PROVISION PARA BONOS PENSIONALES</t>
  </si>
  <si>
    <t xml:space="preserve">INTERES MINORITARIO</t>
  </si>
  <si>
    <t xml:space="preserve">PARTICIPACION DE TERCEROS</t>
  </si>
  <si>
    <t xml:space="preserve">TOTAL PASIVOS</t>
  </si>
  <si>
    <t xml:space="preserve">PATRIMONIO</t>
  </si>
  <si>
    <t xml:space="preserve">HACIENDA PUBLICA </t>
  </si>
  <si>
    <t xml:space="preserve">CAPITAL FISCAL</t>
  </si>
  <si>
    <t xml:space="preserve">RESULTADO DEL EJERCICIO</t>
  </si>
  <si>
    <t xml:space="preserve">SUPERAVIT POR VALORIZACION</t>
  </si>
  <si>
    <t xml:space="preserve">SUPERAVIT PORT EL METODO DE PARTICIPACION PATRIMONIAL</t>
  </si>
  <si>
    <t xml:space="preserve">SUPERAVIT POR DONACION</t>
  </si>
  <si>
    <t xml:space="preserve">PATRIMONIO PUBLICO INCORPORADO</t>
  </si>
  <si>
    <t xml:space="preserve">DETERIORO POR UTILIZACION DE BIENES DE BENEFICIO Y USO PUBLICO</t>
  </si>
  <si>
    <t xml:space="preserve">REVALORIZACION HACIENDA PUBLICA</t>
  </si>
  <si>
    <t xml:space="preserve">AJUSTES POR INFLACION</t>
  </si>
  <si>
    <t xml:space="preserve">EFECTO DEL SANEAMIENTO CONTABLE</t>
  </si>
  <si>
    <t xml:space="preserve">PATRIMONIO INSTITUCIONAL</t>
  </si>
  <si>
    <t xml:space="preserve">CAPITAL SUSCRITO Y PAGADO</t>
  </si>
  <si>
    <t xml:space="preserve">PRIMA EN COLOCACION DE ACCIONES, CUOTAS O PARTES DE INTERES SOCIAL</t>
  </si>
  <si>
    <t xml:space="preserve">RESERVAS</t>
  </si>
  <si>
    <t xml:space="preserve">RESULTADOS DE EJERCICIOS ANTERIORES</t>
  </si>
  <si>
    <t xml:space="preserve">RESULTADOS DEL EJERCICIO</t>
  </si>
  <si>
    <t xml:space="preserve">SUPERAVIT POR DONACIONES</t>
  </si>
  <si>
    <t xml:space="preserve">SUPERAVIT POR EL METODO DE PARTICIPACION PATRIMONIAL</t>
  </si>
  <si>
    <t xml:space="preserve">REVALORIZACION DEL PATRIMONIO</t>
  </si>
  <si>
    <t xml:space="preserve">PATRIMONIO INSTITUCIONAL INCORPORADO</t>
  </si>
  <si>
    <t xml:space="preserve">RECURSOS DE COFINANCIACION</t>
  </si>
  <si>
    <t xml:space="preserve">TOTAL PATRIMONIO</t>
  </si>
  <si>
    <t xml:space="preserve">TOTAL PASIVO + PATRIMONIO</t>
  </si>
  <si>
    <t xml:space="preserve">CUENTAS DE ORDEN ACREEDORAS </t>
  </si>
  <si>
    <t xml:space="preserve">RESPONSABILIDADES CONTINGENTES</t>
  </si>
  <si>
    <t xml:space="preserve">ACREEDORAS FISCALES</t>
  </si>
  <si>
    <t xml:space="preserve">ACREEDORAS DE CONTROL</t>
  </si>
  <si>
    <t xml:space="preserve">ACREEDORAS FIDUCIARIAS</t>
  </si>
  <si>
    <t xml:space="preserve">ACREEDORAS DE CONTROL POR CON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@"/>
    <numFmt numFmtId="167" formatCode="#,##0"/>
    <numFmt numFmtId="168" formatCode="#,##0.00"/>
    <numFmt numFmtId="169" formatCode="0"/>
    <numFmt numFmtId="170" formatCode="[$-409]mmm\-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20"/>
      <name val="Arial"/>
      <family val="2"/>
    </font>
    <font>
      <sz val="20"/>
      <name val="Arial"/>
      <family val="2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i val="true"/>
      <sz val="14"/>
      <name val="Arial"/>
      <family val="0"/>
    </font>
    <font>
      <b val="true"/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FF0000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u val="single"/>
      <sz val="16"/>
      <name val="Arial"/>
      <family val="2"/>
    </font>
    <font>
      <u val="single"/>
      <sz val="14"/>
      <name val="Arial"/>
      <family val="2"/>
    </font>
    <font>
      <u val="single"/>
      <sz val="18"/>
      <name val="Arial"/>
      <family val="2"/>
    </font>
    <font>
      <b val="true"/>
      <u val="single"/>
      <sz val="16"/>
      <name val="Arial"/>
      <family val="2"/>
    </font>
    <font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6"/>
      <color rgb="FF000000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3366FF"/>
      <name val="Arial"/>
      <family val="2"/>
    </font>
    <font>
      <sz val="18"/>
      <color rgb="FF0000FF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FBFBFB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14"/>
    <col collapsed="false" customWidth="true" hidden="false" outlineLevel="0" max="3" min="3" style="1" width="13.28"/>
    <col collapsed="false" customWidth="true" hidden="false" outlineLevel="0" max="4" min="4" style="1" width="2.13"/>
    <col collapsed="false" customWidth="true" hidden="false" outlineLevel="0" max="5" min="5" style="1" width="12.85"/>
    <col collapsed="false" customWidth="true" hidden="false" outlineLevel="0" max="6" min="6" style="1" width="1.7"/>
    <col collapsed="false" customWidth="true" hidden="false" outlineLevel="0" max="7" min="7" style="1" width="12.85"/>
    <col collapsed="false" customWidth="true" hidden="false" outlineLevel="0" max="8" min="8" style="1" width="1.7"/>
    <col collapsed="false" customWidth="true" hidden="false" outlineLevel="0" max="10" min="9" style="1" width="12.85"/>
    <col collapsed="false" customWidth="true" hidden="false" outlineLevel="0" max="11" min="11" style="1" width="1.85"/>
    <col collapsed="false" customWidth="true" hidden="false" outlineLevel="0" max="12" min="12" style="1" width="12.56"/>
    <col collapsed="false" customWidth="true" hidden="false" outlineLevel="0" max="13" min="13" style="1" width="1.85"/>
    <col collapsed="false" customWidth="true" hidden="false" outlineLevel="0" max="14" min="14" style="1" width="12.85"/>
    <col collapsed="false" customWidth="true" hidden="false" outlineLevel="0" max="15" min="15" style="1" width="1.85"/>
    <col collapsed="false" customWidth="true" hidden="false" outlineLevel="0" max="16" min="16" style="1" width="12.85"/>
    <col collapsed="false" customWidth="true" hidden="false" outlineLevel="0" max="17" min="17" style="1" width="1.85"/>
    <col collapsed="false" customWidth="true" hidden="false" outlineLevel="0" max="18" min="18" style="1" width="12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6"/>
      <c r="B6" s="7"/>
      <c r="C6" s="8"/>
      <c r="D6" s="4"/>
      <c r="E6" s="8"/>
      <c r="F6" s="4"/>
      <c r="G6" s="8"/>
      <c r="H6" s="4"/>
      <c r="I6" s="8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6"/>
      <c r="B7" s="7"/>
      <c r="C7" s="9" t="s">
        <v>4</v>
      </c>
      <c r="D7" s="4"/>
      <c r="E7" s="9" t="s">
        <v>5</v>
      </c>
      <c r="F7" s="4"/>
      <c r="G7" s="9" t="s">
        <v>6</v>
      </c>
      <c r="H7" s="4"/>
      <c r="I7" s="9" t="s">
        <v>7</v>
      </c>
      <c r="J7" s="9" t="s">
        <v>8</v>
      </c>
      <c r="K7" s="4"/>
      <c r="L7" s="9" t="s">
        <v>9</v>
      </c>
      <c r="M7" s="9"/>
      <c r="N7" s="9" t="s">
        <v>10</v>
      </c>
      <c r="O7" s="4"/>
      <c r="P7" s="9" t="s">
        <v>11</v>
      </c>
      <c r="Q7" s="4"/>
      <c r="R7" s="4"/>
      <c r="S7" s="4"/>
    </row>
    <row r="8" customFormat="false" ht="12.75" hidden="false" customHeight="false" outlineLevel="0" collapsed="false">
      <c r="A8" s="10"/>
      <c r="B8" s="11"/>
      <c r="C8" s="12"/>
      <c r="D8" s="13"/>
      <c r="E8" s="14"/>
      <c r="F8" s="13"/>
      <c r="G8" s="14"/>
      <c r="H8" s="13"/>
      <c r="I8" s="14"/>
      <c r="J8" s="13"/>
      <c r="K8" s="13"/>
      <c r="L8" s="13"/>
      <c r="M8" s="13"/>
      <c r="N8" s="13"/>
      <c r="O8" s="4"/>
      <c r="P8" s="4"/>
      <c r="Q8" s="4"/>
      <c r="R8" s="4"/>
      <c r="S8" s="4"/>
    </row>
    <row r="9" customFormat="false" ht="12.75" hidden="false" customHeight="false" outlineLevel="0" collapsed="false">
      <c r="A9" s="11"/>
      <c r="B9" s="11" t="s">
        <v>12</v>
      </c>
      <c r="C9" s="15" t="n">
        <f aca="false">SUM(C11+C18+C24+C42+C56-C61)</f>
        <v>3516299420</v>
      </c>
      <c r="D9" s="12"/>
      <c r="E9" s="15" t="n">
        <f aca="false">SUM(E11+E18+E24+E42+E56-E61)</f>
        <v>3780315254</v>
      </c>
      <c r="F9" s="16"/>
      <c r="G9" s="15" t="n">
        <f aca="false">SUM(G11+G18+G24+G42+G56-G61)</f>
        <v>4617936619</v>
      </c>
      <c r="H9" s="4"/>
      <c r="I9" s="15" t="n">
        <f aca="false">SUM(I11+I18+I24+I42+I56-I61)</f>
        <v>5054473800</v>
      </c>
      <c r="J9" s="15" t="n">
        <f aca="false">SUM(J11+J18+J24+J42+J56-J61)</f>
        <v>5785600434</v>
      </c>
      <c r="K9" s="17"/>
      <c r="L9" s="15" t="n">
        <f aca="false">SUM(L11+L18+L24+L42+L56-L61)</f>
        <v>3267472617</v>
      </c>
      <c r="M9" s="15"/>
      <c r="N9" s="15" t="n">
        <f aca="false">SUM(N11+N18+N24+N42+N56-N61)</f>
        <v>6562028851</v>
      </c>
      <c r="O9" s="4"/>
      <c r="P9" s="15" t="n">
        <f aca="false">SUM(P11+P18+P24+P42+P56-P61)</f>
        <v>7029398107</v>
      </c>
      <c r="Q9" s="4"/>
      <c r="R9" s="4"/>
      <c r="S9" s="4"/>
    </row>
    <row r="10" customFormat="false" ht="12.75" hidden="false" customHeight="false" outlineLevel="0" collapsed="false">
      <c r="A10" s="10"/>
      <c r="B10" s="11"/>
      <c r="C10" s="16"/>
      <c r="D10" s="13"/>
      <c r="E10" s="16"/>
      <c r="F10" s="13"/>
      <c r="G10" s="16"/>
      <c r="H10" s="13"/>
      <c r="I10" s="16"/>
      <c r="J10" s="13"/>
      <c r="K10" s="13"/>
      <c r="L10" s="13"/>
      <c r="M10" s="13"/>
      <c r="N10" s="13"/>
      <c r="O10" s="4"/>
      <c r="P10" s="4"/>
      <c r="Q10" s="4"/>
      <c r="R10" s="4"/>
      <c r="S10" s="4"/>
    </row>
    <row r="11" customFormat="false" ht="12.75" hidden="false" customHeight="false" outlineLevel="0" collapsed="false">
      <c r="A11" s="18" t="n">
        <v>41</v>
      </c>
      <c r="B11" s="18" t="s">
        <v>13</v>
      </c>
      <c r="C11" s="19" t="n">
        <f aca="false">SUM(C12:C15)</f>
        <v>1558674420</v>
      </c>
      <c r="D11" s="12"/>
      <c r="E11" s="19" t="n">
        <f aca="false">SUM(E12:E15)</f>
        <v>1384654298</v>
      </c>
      <c r="F11" s="16"/>
      <c r="G11" s="19" t="n">
        <f aca="false">SUM(G12:G15)</f>
        <v>1720738731</v>
      </c>
      <c r="H11" s="17"/>
      <c r="I11" s="19" t="n">
        <f aca="false">SUM(I12:I15)</f>
        <v>1687702080</v>
      </c>
      <c r="J11" s="19" t="n">
        <f aca="false">SUM(J12:J15)</f>
        <v>2069210656</v>
      </c>
      <c r="K11" s="17"/>
      <c r="L11" s="19" t="n">
        <f aca="false">SUM(L12:L15)</f>
        <v>1370105578</v>
      </c>
      <c r="M11" s="19"/>
      <c r="N11" s="19" t="n">
        <f aca="false">SUM(N12:N15)</f>
        <v>2357700127</v>
      </c>
      <c r="O11" s="19"/>
      <c r="P11" s="19" t="n">
        <f aca="false">SUM(P12:P15)</f>
        <v>2822655246</v>
      </c>
      <c r="Q11" s="4"/>
      <c r="R11" s="4"/>
      <c r="S11" s="4"/>
    </row>
    <row r="12" customFormat="false" ht="12.75" hidden="false" customHeight="false" outlineLevel="0" collapsed="false">
      <c r="A12" s="20" t="n">
        <v>4105</v>
      </c>
      <c r="B12" s="20" t="s">
        <v>14</v>
      </c>
      <c r="C12" s="12" t="n">
        <v>1189531414</v>
      </c>
      <c r="D12" s="12"/>
      <c r="E12" s="12" t="n">
        <v>1261378948</v>
      </c>
      <c r="F12" s="16"/>
      <c r="G12" s="12" t="n">
        <v>1595923052</v>
      </c>
      <c r="H12" s="16"/>
      <c r="I12" s="12" t="n">
        <v>1500902010</v>
      </c>
      <c r="J12" s="12" t="n">
        <v>1730105729</v>
      </c>
      <c r="K12" s="16"/>
      <c r="L12" s="12" t="n">
        <v>1240765347</v>
      </c>
      <c r="M12" s="12"/>
      <c r="N12" s="12" t="n">
        <v>2057176408</v>
      </c>
      <c r="O12" s="4"/>
      <c r="P12" s="12" t="n">
        <v>2499614384</v>
      </c>
      <c r="Q12" s="4"/>
      <c r="R12" s="4"/>
      <c r="S12" s="4"/>
    </row>
    <row r="13" customFormat="false" ht="12.75" hidden="false" customHeight="false" outlineLevel="0" collapsed="false">
      <c r="A13" s="20" t="n">
        <v>4110</v>
      </c>
      <c r="B13" s="20" t="s">
        <v>15</v>
      </c>
      <c r="C13" s="12" t="n">
        <v>363960688</v>
      </c>
      <c r="D13" s="12"/>
      <c r="E13" s="12" t="n">
        <v>125390142</v>
      </c>
      <c r="F13" s="16"/>
      <c r="G13" s="12" t="n">
        <v>173934033</v>
      </c>
      <c r="H13" s="16"/>
      <c r="I13" s="12" t="n">
        <v>214542867</v>
      </c>
      <c r="J13" s="12" t="n">
        <v>358306896</v>
      </c>
      <c r="K13" s="16"/>
      <c r="L13" s="12" t="n">
        <v>143587620</v>
      </c>
      <c r="M13" s="12"/>
      <c r="N13" s="12" t="n">
        <v>313995299</v>
      </c>
      <c r="O13" s="4"/>
      <c r="P13" s="12" t="n">
        <v>375636157</v>
      </c>
      <c r="Q13" s="4"/>
      <c r="R13" s="4"/>
      <c r="S13" s="4"/>
    </row>
    <row r="14" customFormat="false" ht="12.75" hidden="false" customHeight="false" outlineLevel="0" collapsed="false">
      <c r="A14" s="20" t="n">
        <v>4195</v>
      </c>
      <c r="B14" s="20" t="s">
        <v>16</v>
      </c>
      <c r="C14" s="12" t="n">
        <v>-2797990</v>
      </c>
      <c r="D14" s="12"/>
      <c r="E14" s="12" t="n">
        <v>-2214245</v>
      </c>
      <c r="F14" s="16"/>
      <c r="G14" s="12" t="n">
        <v>-51428081</v>
      </c>
      <c r="H14" s="16"/>
      <c r="I14" s="12" t="n">
        <v>-33597983</v>
      </c>
      <c r="J14" s="12" t="n">
        <v>-19552974</v>
      </c>
      <c r="K14" s="16"/>
      <c r="L14" s="12" t="n">
        <v>-15543810</v>
      </c>
      <c r="M14" s="12"/>
      <c r="N14" s="12" t="n">
        <v>-15759706</v>
      </c>
      <c r="O14" s="4"/>
      <c r="P14" s="12" t="n">
        <v>-52644930</v>
      </c>
      <c r="Q14" s="4"/>
      <c r="R14" s="4"/>
      <c r="S14" s="4"/>
    </row>
    <row r="15" customFormat="false" ht="12.75" hidden="false" customHeight="false" outlineLevel="0" collapsed="false">
      <c r="A15" s="20" t="n">
        <v>4120</v>
      </c>
      <c r="B15" s="20" t="s">
        <v>17</v>
      </c>
      <c r="C15" s="12" t="n">
        <v>7980308</v>
      </c>
      <c r="D15" s="12"/>
      <c r="E15" s="12" t="n">
        <v>99453</v>
      </c>
      <c r="F15" s="16"/>
      <c r="G15" s="12" t="n">
        <v>2309727</v>
      </c>
      <c r="H15" s="16"/>
      <c r="I15" s="12" t="n">
        <v>5855186</v>
      </c>
      <c r="J15" s="12" t="n">
        <v>351005</v>
      </c>
      <c r="K15" s="16"/>
      <c r="L15" s="12" t="n">
        <v>1296421</v>
      </c>
      <c r="M15" s="12"/>
      <c r="N15" s="12" t="n">
        <v>2288126</v>
      </c>
      <c r="O15" s="4"/>
      <c r="P15" s="12" t="n">
        <v>49635</v>
      </c>
      <c r="Q15" s="4"/>
      <c r="R15" s="4"/>
      <c r="S15" s="4"/>
    </row>
    <row r="16" customFormat="false" ht="12.75" hidden="true" customHeight="false" outlineLevel="0" collapsed="false">
      <c r="A16" s="20"/>
      <c r="B16" s="20" t="s">
        <v>18</v>
      </c>
      <c r="C16" s="12"/>
      <c r="D16" s="12"/>
      <c r="E16" s="12"/>
      <c r="F16" s="16"/>
      <c r="G16" s="12" t="n">
        <v>703974</v>
      </c>
      <c r="H16" s="16"/>
      <c r="I16" s="12"/>
      <c r="J16" s="12"/>
      <c r="K16" s="16"/>
      <c r="L16" s="12"/>
      <c r="M16" s="12"/>
      <c r="N16" s="12"/>
      <c r="O16" s="4"/>
      <c r="P16" s="4"/>
      <c r="Q16" s="4"/>
      <c r="R16" s="4"/>
      <c r="S16" s="4"/>
    </row>
    <row r="17" customFormat="false" ht="12.75" hidden="false" customHeight="false" outlineLevel="0" collapsed="false">
      <c r="A17" s="18"/>
      <c r="B17" s="18"/>
      <c r="C17" s="12"/>
      <c r="D17" s="12"/>
      <c r="E17" s="12"/>
      <c r="F17" s="16"/>
      <c r="G17" s="12"/>
      <c r="H17" s="16"/>
      <c r="I17" s="12"/>
      <c r="J17" s="12"/>
      <c r="K17" s="16"/>
      <c r="L17" s="12"/>
      <c r="M17" s="12"/>
      <c r="N17" s="13"/>
      <c r="O17" s="4"/>
      <c r="P17" s="4"/>
      <c r="Q17" s="4"/>
      <c r="R17" s="4"/>
      <c r="S17" s="4"/>
    </row>
    <row r="18" customFormat="false" ht="12.75" hidden="false" customHeight="false" outlineLevel="0" collapsed="false">
      <c r="A18" s="18" t="n">
        <v>42</v>
      </c>
      <c r="B18" s="18" t="s">
        <v>19</v>
      </c>
      <c r="C18" s="19" t="n">
        <f aca="false">SUM(C19:D23)</f>
        <v>5335130</v>
      </c>
      <c r="D18" s="12"/>
      <c r="E18" s="19" t="n">
        <f aca="false">SUM(E19:E21)</f>
        <v>998485</v>
      </c>
      <c r="F18" s="16"/>
      <c r="G18" s="19" t="n">
        <f aca="false">SUM(G19:G23)</f>
        <v>2258444</v>
      </c>
      <c r="H18" s="16"/>
      <c r="I18" s="19" t="n">
        <f aca="false">SUM(I19:I22)</f>
        <v>20200211</v>
      </c>
      <c r="J18" s="19" t="n">
        <f aca="false">SUM(J19:J22)</f>
        <v>53815209</v>
      </c>
      <c r="K18" s="16"/>
      <c r="L18" s="19" t="n">
        <f aca="false">SUM(L19:L22)</f>
        <v>9335962</v>
      </c>
      <c r="M18" s="19"/>
      <c r="N18" s="19" t="n">
        <f aca="false">SUM(N19:N22)</f>
        <v>45993835</v>
      </c>
      <c r="O18" s="19"/>
      <c r="P18" s="19" t="n">
        <f aca="false">SUM(P19:P22)</f>
        <v>37261678</v>
      </c>
      <c r="Q18" s="4"/>
      <c r="R18" s="4"/>
      <c r="S18" s="4"/>
    </row>
    <row r="19" customFormat="false" ht="12.75" hidden="false" customHeight="false" outlineLevel="0" collapsed="false">
      <c r="A19" s="20" t="n">
        <v>4204</v>
      </c>
      <c r="B19" s="20" t="s">
        <v>20</v>
      </c>
      <c r="C19" s="12" t="n">
        <v>4554052</v>
      </c>
      <c r="D19" s="12"/>
      <c r="E19" s="12" t="n">
        <v>248306</v>
      </c>
      <c r="F19" s="16"/>
      <c r="G19" s="12" t="n">
        <v>0</v>
      </c>
      <c r="H19" s="16"/>
      <c r="I19" s="12" t="n">
        <v>5836</v>
      </c>
      <c r="J19" s="12" t="n">
        <v>4818</v>
      </c>
      <c r="K19" s="16"/>
      <c r="L19" s="12" t="n">
        <v>340</v>
      </c>
      <c r="M19" s="12"/>
      <c r="N19" s="12" t="n">
        <v>3473</v>
      </c>
      <c r="O19" s="4"/>
      <c r="P19" s="12" t="n">
        <v>17167</v>
      </c>
      <c r="Q19" s="4"/>
      <c r="R19" s="4"/>
      <c r="S19" s="4"/>
    </row>
    <row r="20" customFormat="false" ht="12.75" hidden="false" customHeight="false" outlineLevel="0" collapsed="false">
      <c r="A20" s="20" t="n">
        <v>4210</v>
      </c>
      <c r="B20" s="20" t="s">
        <v>21</v>
      </c>
      <c r="C20" s="12" t="n">
        <v>781161</v>
      </c>
      <c r="D20" s="12"/>
      <c r="E20" s="12" t="n">
        <v>750201</v>
      </c>
      <c r="F20" s="16"/>
      <c r="G20" s="12" t="n">
        <v>1570247</v>
      </c>
      <c r="H20" s="16"/>
      <c r="I20" s="12" t="n">
        <v>839549</v>
      </c>
      <c r="J20" s="12" t="n">
        <v>2957562</v>
      </c>
      <c r="K20" s="16"/>
      <c r="L20" s="12" t="n">
        <v>1048479</v>
      </c>
      <c r="M20" s="12"/>
      <c r="N20" s="12" t="n">
        <v>1713619</v>
      </c>
      <c r="O20" s="4"/>
      <c r="P20" s="12" t="n">
        <v>4435302</v>
      </c>
      <c r="Q20" s="4"/>
      <c r="R20" s="4"/>
      <c r="S20" s="4"/>
    </row>
    <row r="21" customFormat="false" ht="12.75" hidden="false" customHeight="false" outlineLevel="0" collapsed="false">
      <c r="A21" s="20" t="n">
        <v>4295</v>
      </c>
      <c r="B21" s="20" t="s">
        <v>22</v>
      </c>
      <c r="C21" s="12" t="n">
        <v>-83</v>
      </c>
      <c r="D21" s="12"/>
      <c r="E21" s="12" t="n">
        <v>-22</v>
      </c>
      <c r="F21" s="16"/>
      <c r="G21" s="12" t="n">
        <v>-15777</v>
      </c>
      <c r="H21" s="16"/>
      <c r="I21" s="12" t="n">
        <v>-181228</v>
      </c>
      <c r="J21" s="12" t="n">
        <v>-34629</v>
      </c>
      <c r="K21" s="16"/>
      <c r="L21" s="12" t="n">
        <v>-160294</v>
      </c>
      <c r="M21" s="12"/>
      <c r="N21" s="12" t="n">
        <v>-321444</v>
      </c>
      <c r="O21" s="4"/>
      <c r="P21" s="12" t="n">
        <v>-420</v>
      </c>
      <c r="Q21" s="4"/>
      <c r="R21" s="4"/>
      <c r="S21" s="4"/>
    </row>
    <row r="22" customFormat="false" ht="12.75" hidden="false" customHeight="false" outlineLevel="0" collapsed="false">
      <c r="A22" s="20" t="n">
        <v>4206</v>
      </c>
      <c r="B22" s="20" t="s">
        <v>18</v>
      </c>
      <c r="C22" s="12"/>
      <c r="D22" s="12"/>
      <c r="E22" s="12"/>
      <c r="F22" s="16"/>
      <c r="G22" s="12" t="n">
        <v>703974</v>
      </c>
      <c r="H22" s="16"/>
      <c r="I22" s="12" t="n">
        <v>19536054</v>
      </c>
      <c r="J22" s="12" t="n">
        <v>50887458</v>
      </c>
      <c r="K22" s="16"/>
      <c r="L22" s="12" t="n">
        <v>8447437</v>
      </c>
      <c r="M22" s="12"/>
      <c r="N22" s="12" t="n">
        <v>44598187</v>
      </c>
      <c r="O22" s="4"/>
      <c r="P22" s="12" t="n">
        <v>32809629</v>
      </c>
      <c r="Q22" s="4"/>
      <c r="R22" s="4"/>
      <c r="S22" s="4"/>
    </row>
    <row r="23" customFormat="false" ht="12.75" hidden="false" customHeight="false" outlineLevel="0" collapsed="false">
      <c r="A23" s="18"/>
      <c r="B23" s="18"/>
      <c r="C23" s="12"/>
      <c r="D23" s="12"/>
      <c r="E23" s="12"/>
      <c r="F23" s="16"/>
      <c r="G23" s="12"/>
      <c r="H23" s="16"/>
      <c r="I23" s="12"/>
      <c r="J23" s="12"/>
      <c r="K23" s="16"/>
      <c r="L23" s="12"/>
      <c r="M23" s="12"/>
      <c r="N23" s="12"/>
      <c r="O23" s="4"/>
      <c r="P23" s="4"/>
      <c r="Q23" s="4"/>
      <c r="R23" s="4"/>
      <c r="S23" s="4"/>
    </row>
    <row r="24" customFormat="false" ht="12.75" hidden="false" customHeight="false" outlineLevel="0" collapsed="false">
      <c r="A24" s="18" t="n">
        <v>43</v>
      </c>
      <c r="B24" s="18" t="s">
        <v>23</v>
      </c>
      <c r="C24" s="19" t="n">
        <f aca="false">SUM(C25:C39)</f>
        <v>1168715081</v>
      </c>
      <c r="D24" s="12"/>
      <c r="E24" s="19" t="n">
        <f aca="false">SUM(E25:E39)</f>
        <v>1418275786</v>
      </c>
      <c r="F24" s="16"/>
      <c r="G24" s="19" t="n">
        <f aca="false">SUM(G25:G40)</f>
        <v>1890311215</v>
      </c>
      <c r="H24" s="16"/>
      <c r="I24" s="19" t="n">
        <f aca="false">SUM(I25:I40)</f>
        <v>2181789256</v>
      </c>
      <c r="J24" s="19" t="n">
        <f aca="false">SUM(J25:K40)</f>
        <v>2330982690</v>
      </c>
      <c r="K24" s="16"/>
      <c r="L24" s="19" t="n">
        <f aca="false">SUM(L25:L40)</f>
        <v>1282130089</v>
      </c>
      <c r="M24" s="19"/>
      <c r="N24" s="19" t="n">
        <f aca="false">SUM(N25:N40)</f>
        <v>2660629126</v>
      </c>
      <c r="O24" s="19"/>
      <c r="P24" s="19" t="n">
        <f aca="false">SUM(P25:P40)</f>
        <v>2684118180</v>
      </c>
      <c r="Q24" s="4"/>
      <c r="R24" s="4"/>
      <c r="S24" s="4"/>
    </row>
    <row r="25" customFormat="false" ht="12.75" hidden="false" customHeight="false" outlineLevel="0" collapsed="false">
      <c r="A25" s="20" t="n">
        <v>4305</v>
      </c>
      <c r="B25" s="20" t="s">
        <v>24</v>
      </c>
      <c r="C25" s="12" t="n">
        <v>4076104</v>
      </c>
      <c r="D25" s="12"/>
      <c r="E25" s="12" t="n">
        <v>6165363</v>
      </c>
      <c r="F25" s="16"/>
      <c r="G25" s="12" t="n">
        <v>25607682</v>
      </c>
      <c r="H25" s="16"/>
      <c r="I25" s="12" t="n">
        <v>35392807</v>
      </c>
      <c r="J25" s="12" t="n">
        <v>41561380</v>
      </c>
      <c r="K25" s="16"/>
      <c r="L25" s="12" t="n">
        <v>34288291</v>
      </c>
      <c r="M25" s="12"/>
      <c r="N25" s="12" t="n">
        <v>43931426</v>
      </c>
      <c r="O25" s="4"/>
      <c r="P25" s="12" t="n">
        <v>48090452</v>
      </c>
      <c r="Q25" s="4"/>
      <c r="R25" s="4"/>
      <c r="S25" s="4"/>
    </row>
    <row r="26" customFormat="false" ht="12.75" hidden="true" customHeight="false" outlineLevel="0" collapsed="false">
      <c r="A26" s="20"/>
      <c r="B26" s="20" t="s">
        <v>25</v>
      </c>
      <c r="C26" s="12" t="n">
        <v>33930125</v>
      </c>
      <c r="D26" s="12"/>
      <c r="E26" s="12" t="n">
        <v>12042580</v>
      </c>
      <c r="F26" s="16"/>
      <c r="G26" s="12" t="n">
        <v>301117</v>
      </c>
      <c r="H26" s="16"/>
      <c r="I26" s="12"/>
      <c r="J26" s="12"/>
      <c r="K26" s="16"/>
      <c r="L26" s="12"/>
      <c r="M26" s="12"/>
      <c r="N26" s="12"/>
      <c r="O26" s="4"/>
      <c r="P26" s="12"/>
      <c r="Q26" s="4"/>
      <c r="R26" s="4"/>
      <c r="S26" s="4"/>
    </row>
    <row r="27" customFormat="false" ht="12.75" hidden="false" customHeight="false" outlineLevel="0" collapsed="false">
      <c r="A27" s="20" t="n">
        <v>4312</v>
      </c>
      <c r="B27" s="20" t="s">
        <v>26</v>
      </c>
      <c r="C27" s="12" t="n">
        <v>106354118</v>
      </c>
      <c r="D27" s="12"/>
      <c r="E27" s="12" t="n">
        <v>163257118</v>
      </c>
      <c r="F27" s="16"/>
      <c r="G27" s="12" t="n">
        <v>223138382</v>
      </c>
      <c r="H27" s="16"/>
      <c r="I27" s="12" t="n">
        <v>209065005</v>
      </c>
      <c r="J27" s="12" t="n">
        <v>154733277</v>
      </c>
      <c r="K27" s="16"/>
      <c r="L27" s="12" t="n">
        <v>98343408</v>
      </c>
      <c r="M27" s="12"/>
      <c r="N27" s="12" t="n">
        <v>221811166</v>
      </c>
      <c r="O27" s="4"/>
      <c r="P27" s="12" t="n">
        <v>236772248</v>
      </c>
      <c r="Q27" s="4"/>
      <c r="R27" s="4"/>
      <c r="S27" s="4"/>
    </row>
    <row r="28" customFormat="false" ht="12.75" hidden="false" customHeight="false" outlineLevel="0" collapsed="false">
      <c r="A28" s="20" t="n">
        <v>4315</v>
      </c>
      <c r="B28" s="20" t="s">
        <v>27</v>
      </c>
      <c r="C28" s="12" t="n">
        <v>36932640</v>
      </c>
      <c r="D28" s="12"/>
      <c r="E28" s="12" t="n">
        <v>33692357</v>
      </c>
      <c r="F28" s="16"/>
      <c r="G28" s="12" t="n">
        <v>23364777</v>
      </c>
      <c r="H28" s="16"/>
      <c r="I28" s="12" t="n">
        <v>27497697</v>
      </c>
      <c r="J28" s="12" t="n">
        <v>14323127</v>
      </c>
      <c r="K28" s="16"/>
      <c r="L28" s="12" t="n">
        <v>28653461</v>
      </c>
      <c r="M28" s="12"/>
      <c r="N28" s="12" t="n">
        <v>29686910</v>
      </c>
      <c r="O28" s="4"/>
      <c r="P28" s="12" t="n">
        <v>14787330</v>
      </c>
      <c r="Q28" s="4"/>
      <c r="R28" s="4"/>
      <c r="S28" s="4"/>
    </row>
    <row r="29" customFormat="false" ht="12.75" hidden="false" customHeight="false" outlineLevel="0" collapsed="false">
      <c r="A29" s="20" t="n">
        <v>4321</v>
      </c>
      <c r="B29" s="20" t="s">
        <v>28</v>
      </c>
      <c r="C29" s="12" t="n">
        <v>230782474</v>
      </c>
      <c r="D29" s="12"/>
      <c r="E29" s="12" t="n">
        <v>248459162</v>
      </c>
      <c r="F29" s="16"/>
      <c r="G29" s="12" t="n">
        <v>341581227</v>
      </c>
      <c r="H29" s="16"/>
      <c r="I29" s="12" t="n">
        <v>428478828</v>
      </c>
      <c r="J29" s="12" t="n">
        <v>448595969</v>
      </c>
      <c r="K29" s="16"/>
      <c r="L29" s="12" t="n">
        <v>260308888</v>
      </c>
      <c r="M29" s="12"/>
      <c r="N29" s="12" t="n">
        <v>550688170</v>
      </c>
      <c r="O29" s="4"/>
      <c r="P29" s="12" t="n">
        <v>570341762</v>
      </c>
      <c r="Q29" s="4"/>
      <c r="R29" s="4"/>
      <c r="S29" s="4"/>
    </row>
    <row r="30" customFormat="false" ht="12.75" hidden="false" customHeight="false" outlineLevel="0" collapsed="false">
      <c r="A30" s="20" t="n">
        <v>4322</v>
      </c>
      <c r="B30" s="20" t="s">
        <v>29</v>
      </c>
      <c r="C30" s="12" t="n">
        <v>104039189</v>
      </c>
      <c r="D30" s="12"/>
      <c r="E30" s="12" t="n">
        <v>123219653</v>
      </c>
      <c r="F30" s="16"/>
      <c r="G30" s="12" t="n">
        <v>162308746</v>
      </c>
      <c r="H30" s="16"/>
      <c r="I30" s="12" t="n">
        <v>210861360</v>
      </c>
      <c r="J30" s="12" t="n">
        <v>235199180</v>
      </c>
      <c r="K30" s="16"/>
      <c r="L30" s="12" t="n">
        <v>133472679</v>
      </c>
      <c r="M30" s="12"/>
      <c r="N30" s="12" t="n">
        <v>295923951</v>
      </c>
      <c r="O30" s="4"/>
      <c r="P30" s="12" t="n">
        <v>309894791</v>
      </c>
      <c r="Q30" s="4"/>
      <c r="R30" s="4"/>
      <c r="S30" s="4"/>
    </row>
    <row r="31" customFormat="false" ht="12.75" hidden="false" customHeight="false" outlineLevel="0" collapsed="false">
      <c r="A31" s="20" t="n">
        <v>4330</v>
      </c>
      <c r="B31" s="20" t="s">
        <v>30</v>
      </c>
      <c r="C31" s="12" t="n">
        <v>40850866</v>
      </c>
      <c r="D31" s="12"/>
      <c r="E31" s="12" t="n">
        <v>34305529</v>
      </c>
      <c r="F31" s="16"/>
      <c r="G31" s="12" t="n">
        <v>9854945</v>
      </c>
      <c r="H31" s="16"/>
      <c r="I31" s="12" t="n">
        <v>22026283</v>
      </c>
      <c r="J31" s="12" t="n">
        <v>18861810</v>
      </c>
      <c r="K31" s="16"/>
      <c r="L31" s="12" t="n">
        <v>11607333</v>
      </c>
      <c r="M31" s="12"/>
      <c r="N31" s="12" t="n">
        <v>24717228</v>
      </c>
      <c r="O31" s="4"/>
      <c r="P31" s="12" t="n">
        <v>33608570</v>
      </c>
      <c r="Q31" s="4"/>
      <c r="R31" s="4"/>
      <c r="S31" s="4"/>
    </row>
    <row r="32" customFormat="false" ht="12.75" hidden="false" customHeight="false" outlineLevel="0" collapsed="false">
      <c r="A32" s="20" t="n">
        <v>4335</v>
      </c>
      <c r="B32" s="20" t="s">
        <v>31</v>
      </c>
      <c r="C32" s="12" t="n">
        <v>547049475</v>
      </c>
      <c r="D32" s="12"/>
      <c r="E32" s="12" t="n">
        <v>722941160</v>
      </c>
      <c r="F32" s="16"/>
      <c r="G32" s="12" t="n">
        <v>1031343279</v>
      </c>
      <c r="H32" s="16"/>
      <c r="I32" s="12" t="n">
        <v>1173854689</v>
      </c>
      <c r="J32" s="12" t="n">
        <v>1324773133</v>
      </c>
      <c r="K32" s="16"/>
      <c r="L32" s="12" t="n">
        <v>678382195</v>
      </c>
      <c r="M32" s="12"/>
      <c r="N32" s="12" t="n">
        <v>1413548327</v>
      </c>
      <c r="O32" s="4"/>
      <c r="P32" s="12" t="n">
        <v>1391211520</v>
      </c>
      <c r="Q32" s="4"/>
      <c r="R32" s="4"/>
      <c r="S32" s="4"/>
    </row>
    <row r="33" customFormat="false" ht="12.75" hidden="false" customHeight="false" outlineLevel="0" collapsed="false">
      <c r="A33" s="20" t="n">
        <v>4340</v>
      </c>
      <c r="B33" s="20" t="s">
        <v>32</v>
      </c>
      <c r="C33" s="12" t="n">
        <v>57557605</v>
      </c>
      <c r="D33" s="12"/>
      <c r="E33" s="12" t="n">
        <v>74395102</v>
      </c>
      <c r="F33" s="16"/>
      <c r="G33" s="12" t="n">
        <v>73950980</v>
      </c>
      <c r="H33" s="16"/>
      <c r="I33" s="12" t="n">
        <v>79519287</v>
      </c>
      <c r="J33" s="12" t="n">
        <v>90246618</v>
      </c>
      <c r="K33" s="16"/>
      <c r="L33" s="12" t="n">
        <v>39487451</v>
      </c>
      <c r="M33" s="12"/>
      <c r="N33" s="12" t="n">
        <v>89009320</v>
      </c>
      <c r="O33" s="4"/>
      <c r="P33" s="12" t="n">
        <v>92739322</v>
      </c>
      <c r="Q33" s="4"/>
      <c r="R33" s="4"/>
      <c r="S33" s="4"/>
    </row>
    <row r="34" customFormat="false" ht="12.75" hidden="true" customHeight="false" outlineLevel="0" collapsed="false">
      <c r="A34" s="20"/>
      <c r="B34" s="20" t="s">
        <v>33</v>
      </c>
      <c r="C34" s="12"/>
      <c r="D34" s="12"/>
      <c r="E34" s="12" t="n">
        <v>5529</v>
      </c>
      <c r="F34" s="16"/>
      <c r="G34" s="12" t="n">
        <v>5319</v>
      </c>
      <c r="H34" s="16"/>
      <c r="I34" s="12"/>
      <c r="J34" s="12"/>
      <c r="K34" s="16"/>
      <c r="L34" s="12"/>
      <c r="M34" s="12"/>
      <c r="N34" s="12"/>
      <c r="O34" s="4"/>
      <c r="P34" s="12"/>
      <c r="Q34" s="4"/>
      <c r="R34" s="4"/>
      <c r="S34" s="4"/>
    </row>
    <row r="35" customFormat="false" ht="12.75" hidden="true" customHeight="false" outlineLevel="0" collapsed="false">
      <c r="A35" s="20"/>
      <c r="B35" s="20" t="s">
        <v>34</v>
      </c>
      <c r="C35" s="12" t="n">
        <v>2212738</v>
      </c>
      <c r="D35" s="12"/>
      <c r="E35" s="12" t="n">
        <v>1777051</v>
      </c>
      <c r="F35" s="16"/>
      <c r="G35" s="12" t="n">
        <v>1475163</v>
      </c>
      <c r="H35" s="16"/>
      <c r="I35" s="12"/>
      <c r="J35" s="12"/>
      <c r="K35" s="16"/>
      <c r="L35" s="12"/>
      <c r="M35" s="12"/>
      <c r="N35" s="12"/>
      <c r="O35" s="4"/>
      <c r="P35" s="12"/>
      <c r="Q35" s="4"/>
      <c r="R35" s="4"/>
      <c r="S35" s="4"/>
    </row>
    <row r="36" customFormat="false" ht="12.75" hidden="true" customHeight="false" outlineLevel="0" collapsed="false">
      <c r="A36" s="20"/>
      <c r="B36" s="20" t="s">
        <v>35</v>
      </c>
      <c r="C36" s="12"/>
      <c r="D36" s="12"/>
      <c r="E36" s="12" t="n">
        <v>21658</v>
      </c>
      <c r="F36" s="16"/>
      <c r="G36" s="12"/>
      <c r="H36" s="16"/>
      <c r="I36" s="12"/>
      <c r="J36" s="12"/>
      <c r="K36" s="16"/>
      <c r="L36" s="12"/>
      <c r="M36" s="12"/>
      <c r="N36" s="12"/>
      <c r="O36" s="4"/>
      <c r="P36" s="12"/>
      <c r="Q36" s="4"/>
      <c r="R36" s="4"/>
      <c r="S36" s="4"/>
    </row>
    <row r="37" customFormat="false" ht="12.75" hidden="true" customHeight="false" outlineLevel="0" collapsed="false">
      <c r="A37" s="20"/>
      <c r="B37" s="20" t="s">
        <v>36</v>
      </c>
      <c r="C37" s="12"/>
      <c r="D37" s="12"/>
      <c r="E37" s="12" t="n">
        <v>15803</v>
      </c>
      <c r="F37" s="16"/>
      <c r="G37" s="12" t="n">
        <v>1343510</v>
      </c>
      <c r="H37" s="16"/>
      <c r="I37" s="12" t="n">
        <v>20915</v>
      </c>
      <c r="J37" s="12"/>
      <c r="K37" s="16"/>
      <c r="L37" s="12"/>
      <c r="M37" s="12"/>
      <c r="N37" s="12"/>
      <c r="O37" s="4"/>
      <c r="P37" s="12"/>
      <c r="Q37" s="4"/>
      <c r="R37" s="4"/>
      <c r="S37" s="4"/>
    </row>
    <row r="38" customFormat="false" ht="12.75" hidden="false" customHeight="false" outlineLevel="0" collapsed="false">
      <c r="A38" s="20" t="n">
        <v>4390</v>
      </c>
      <c r="B38" s="20" t="s">
        <v>37</v>
      </c>
      <c r="C38" s="12" t="n">
        <v>12229811</v>
      </c>
      <c r="D38" s="12"/>
      <c r="E38" s="12" t="n">
        <v>9249715</v>
      </c>
      <c r="F38" s="16"/>
      <c r="G38" s="12" t="n">
        <v>4947397</v>
      </c>
      <c r="H38" s="16"/>
      <c r="I38" s="12" t="n">
        <v>5053186</v>
      </c>
      <c r="J38" s="12" t="n">
        <v>5605763</v>
      </c>
      <c r="K38" s="16"/>
      <c r="L38" s="12" t="n">
        <v>1477200</v>
      </c>
      <c r="M38" s="12"/>
      <c r="N38" s="12" t="n">
        <v>2822637</v>
      </c>
      <c r="O38" s="4"/>
      <c r="P38" s="12" t="n">
        <v>3597674</v>
      </c>
      <c r="Q38" s="4"/>
      <c r="R38" s="4"/>
      <c r="S38" s="4"/>
    </row>
    <row r="39" customFormat="false" ht="12.75" hidden="false" customHeight="false" outlineLevel="0" collapsed="false">
      <c r="A39" s="20" t="n">
        <v>4395</v>
      </c>
      <c r="B39" s="20" t="s">
        <v>38</v>
      </c>
      <c r="C39" s="12" t="n">
        <v>-7300064</v>
      </c>
      <c r="D39" s="12"/>
      <c r="E39" s="12" t="n">
        <v>-11271994</v>
      </c>
      <c r="F39" s="16"/>
      <c r="G39" s="12" t="n">
        <v>-9857973</v>
      </c>
      <c r="H39" s="16"/>
      <c r="I39" s="12" t="n">
        <v>-10664212</v>
      </c>
      <c r="J39" s="12" t="n">
        <v>-3436641</v>
      </c>
      <c r="K39" s="16"/>
      <c r="L39" s="12" t="n">
        <v>-4148291</v>
      </c>
      <c r="M39" s="12"/>
      <c r="N39" s="12" t="n">
        <v>-11649494</v>
      </c>
      <c r="O39" s="4"/>
      <c r="P39" s="12" t="n">
        <v>-18117953</v>
      </c>
      <c r="Q39" s="4"/>
      <c r="R39" s="4"/>
      <c r="S39" s="4"/>
    </row>
    <row r="40" customFormat="false" ht="12.75" hidden="false" customHeight="false" outlineLevel="0" collapsed="false">
      <c r="A40" s="20" t="n">
        <v>4333</v>
      </c>
      <c r="B40" s="20" t="s">
        <v>39</v>
      </c>
      <c r="C40" s="12"/>
      <c r="D40" s="12"/>
      <c r="E40" s="12"/>
      <c r="F40" s="16"/>
      <c r="G40" s="12" t="n">
        <v>946664</v>
      </c>
      <c r="H40" s="16"/>
      <c r="I40" s="12" t="n">
        <v>683411</v>
      </c>
      <c r="J40" s="12" t="n">
        <v>519074</v>
      </c>
      <c r="K40" s="16"/>
      <c r="L40" s="12" t="n">
        <v>257474</v>
      </c>
      <c r="M40" s="12"/>
      <c r="N40" s="12" t="n">
        <v>139485</v>
      </c>
      <c r="O40" s="4"/>
      <c r="P40" s="12" t="n">
        <v>1192464</v>
      </c>
      <c r="Q40" s="4"/>
      <c r="R40" s="4"/>
      <c r="S40" s="4"/>
    </row>
    <row r="41" customFormat="false" ht="12.75" hidden="false" customHeight="false" outlineLevel="0" collapsed="false">
      <c r="A41" s="18"/>
      <c r="B41" s="18"/>
      <c r="C41" s="12"/>
      <c r="D41" s="12"/>
      <c r="E41" s="12"/>
      <c r="F41" s="16"/>
      <c r="G41" s="12"/>
      <c r="H41" s="16"/>
      <c r="I41" s="12"/>
      <c r="J41" s="12"/>
      <c r="K41" s="16"/>
      <c r="L41" s="12"/>
      <c r="M41" s="12"/>
      <c r="N41" s="13"/>
      <c r="O41" s="4"/>
      <c r="P41" s="12"/>
      <c r="Q41" s="4"/>
      <c r="R41" s="4"/>
      <c r="S41" s="4"/>
    </row>
    <row r="42" customFormat="false" ht="12.75" hidden="false" customHeight="false" outlineLevel="0" collapsed="false">
      <c r="A42" s="18" t="n">
        <v>44</v>
      </c>
      <c r="B42" s="18" t="s">
        <v>40</v>
      </c>
      <c r="C42" s="19" t="n">
        <f aca="false">SUM(C43:C48)</f>
        <v>782238126</v>
      </c>
      <c r="D42" s="12"/>
      <c r="E42" s="19" t="n">
        <f aca="false">SUM(E43:E48)</f>
        <v>977042364</v>
      </c>
      <c r="F42" s="16"/>
      <c r="G42" s="19" t="n">
        <f aca="false">SUM(G43:G48)</f>
        <v>999363296</v>
      </c>
      <c r="H42" s="16"/>
      <c r="I42" s="19" t="n">
        <f aca="false">SUM(I43:I54)</f>
        <v>1148570959</v>
      </c>
      <c r="J42" s="19" t="n">
        <f aca="false">SUM(J43:J54)</f>
        <v>1324025844</v>
      </c>
      <c r="K42" s="16"/>
      <c r="L42" s="19" t="n">
        <f aca="false">SUM(L43:L54)</f>
        <v>603544226</v>
      </c>
      <c r="M42" s="19"/>
      <c r="N42" s="19" t="n">
        <f aca="false">SUM(N43:N54)</f>
        <v>1491189449</v>
      </c>
      <c r="O42" s="19"/>
      <c r="P42" s="19" t="n">
        <f aca="false">SUM(P43:P54)</f>
        <v>1476776481</v>
      </c>
      <c r="Q42" s="4"/>
      <c r="R42" s="4"/>
      <c r="S42" s="4"/>
    </row>
    <row r="43" customFormat="false" ht="12.75" hidden="true" customHeight="false" outlineLevel="0" collapsed="false">
      <c r="A43" s="20"/>
      <c r="B43" s="20" t="s">
        <v>41</v>
      </c>
      <c r="C43" s="12" t="n">
        <v>0</v>
      </c>
      <c r="D43" s="12"/>
      <c r="E43" s="12" t="n">
        <v>0</v>
      </c>
      <c r="F43" s="16"/>
      <c r="G43" s="12" t="n">
        <v>0</v>
      </c>
      <c r="H43" s="16"/>
      <c r="I43" s="12"/>
      <c r="J43" s="12"/>
      <c r="K43" s="16"/>
      <c r="L43" s="12"/>
      <c r="M43" s="12"/>
      <c r="N43" s="12"/>
      <c r="O43" s="4"/>
      <c r="P43" s="12"/>
      <c r="Q43" s="4"/>
      <c r="R43" s="4"/>
      <c r="S43" s="4"/>
    </row>
    <row r="44" customFormat="false" ht="12.75" hidden="true" customHeight="false" outlineLevel="0" collapsed="false">
      <c r="A44" s="20"/>
      <c r="B44" s="20" t="s">
        <v>42</v>
      </c>
      <c r="C44" s="12" t="n">
        <v>73700380</v>
      </c>
      <c r="D44" s="12"/>
      <c r="E44" s="12" t="n">
        <v>128575661</v>
      </c>
      <c r="F44" s="16"/>
      <c r="G44" s="12" t="n">
        <f aca="false">334936668+14847754</f>
        <v>349784422</v>
      </c>
      <c r="H44" s="16"/>
      <c r="I44" s="12"/>
      <c r="J44" s="12"/>
      <c r="K44" s="16"/>
      <c r="L44" s="12"/>
      <c r="M44" s="12"/>
      <c r="N44" s="12"/>
      <c r="O44" s="4"/>
      <c r="P44" s="12"/>
      <c r="Q44" s="4"/>
      <c r="R44" s="4"/>
      <c r="S44" s="4"/>
    </row>
    <row r="45" customFormat="false" ht="12.75" hidden="true" customHeight="false" outlineLevel="0" collapsed="false">
      <c r="A45" s="20"/>
      <c r="B45" s="20" t="s">
        <v>43</v>
      </c>
      <c r="C45" s="12" t="n">
        <v>376875297</v>
      </c>
      <c r="D45" s="12"/>
      <c r="E45" s="12" t="n">
        <v>459780901</v>
      </c>
      <c r="F45" s="16"/>
      <c r="G45" s="12" t="n">
        <v>414266870</v>
      </c>
      <c r="H45" s="16"/>
      <c r="I45" s="12"/>
      <c r="J45" s="12"/>
      <c r="K45" s="16"/>
      <c r="L45" s="12"/>
      <c r="M45" s="12"/>
      <c r="N45" s="12"/>
      <c r="O45" s="4"/>
      <c r="P45" s="12"/>
      <c r="Q45" s="4"/>
      <c r="R45" s="4"/>
      <c r="S45" s="4"/>
    </row>
    <row r="46" customFormat="false" ht="12.75" hidden="true" customHeight="false" outlineLevel="0" collapsed="false">
      <c r="A46" s="20"/>
      <c r="B46" s="20" t="s">
        <v>44</v>
      </c>
      <c r="C46" s="12" t="n">
        <v>221310897</v>
      </c>
      <c r="D46" s="12"/>
      <c r="E46" s="12" t="n">
        <v>302054202</v>
      </c>
      <c r="F46" s="16"/>
      <c r="G46" s="12" t="n">
        <v>211316647</v>
      </c>
      <c r="H46" s="16"/>
      <c r="I46" s="12"/>
      <c r="J46" s="12"/>
      <c r="K46" s="16"/>
      <c r="L46" s="12"/>
      <c r="M46" s="12"/>
      <c r="N46" s="12"/>
      <c r="O46" s="4"/>
      <c r="P46" s="12"/>
      <c r="Q46" s="4"/>
      <c r="R46" s="4"/>
      <c r="S46" s="4"/>
    </row>
    <row r="47" customFormat="false" ht="12.75" hidden="true" customHeight="false" outlineLevel="0" collapsed="false">
      <c r="A47" s="20"/>
      <c r="B47" s="20" t="s">
        <v>45</v>
      </c>
      <c r="C47" s="12" t="n">
        <v>109430186</v>
      </c>
      <c r="D47" s="12"/>
      <c r="E47" s="12" t="n">
        <v>76259726</v>
      </c>
      <c r="F47" s="16"/>
      <c r="G47" s="12" t="n">
        <v>23995357</v>
      </c>
      <c r="H47" s="16"/>
      <c r="I47" s="12"/>
      <c r="J47" s="12"/>
      <c r="K47" s="16"/>
      <c r="L47" s="12"/>
      <c r="M47" s="12"/>
      <c r="N47" s="12"/>
      <c r="O47" s="4"/>
      <c r="P47" s="12"/>
      <c r="Q47" s="4"/>
      <c r="R47" s="4"/>
      <c r="S47" s="4"/>
    </row>
    <row r="48" customFormat="false" ht="12.75" hidden="true" customHeight="false" outlineLevel="0" collapsed="false">
      <c r="A48" s="20"/>
      <c r="B48" s="20" t="s">
        <v>46</v>
      </c>
      <c r="C48" s="12" t="n">
        <v>921366</v>
      </c>
      <c r="D48" s="12"/>
      <c r="E48" s="12" t="n">
        <v>10371874</v>
      </c>
      <c r="F48" s="16"/>
      <c r="G48" s="12"/>
      <c r="H48" s="16"/>
      <c r="I48" s="12"/>
      <c r="J48" s="12"/>
      <c r="K48" s="16"/>
      <c r="L48" s="12"/>
      <c r="M48" s="12"/>
      <c r="N48" s="12"/>
      <c r="O48" s="4"/>
      <c r="P48" s="12"/>
      <c r="Q48" s="4"/>
      <c r="R48" s="4"/>
      <c r="S48" s="4"/>
    </row>
    <row r="49" customFormat="false" ht="12.75" hidden="false" customHeight="false" outlineLevel="0" collapsed="false">
      <c r="A49" s="20" t="n">
        <v>4403</v>
      </c>
      <c r="B49" s="20" t="s">
        <v>47</v>
      </c>
      <c r="C49" s="12"/>
      <c r="D49" s="12"/>
      <c r="E49" s="12"/>
      <c r="F49" s="16"/>
      <c r="G49" s="12"/>
      <c r="H49" s="16"/>
      <c r="I49" s="12" t="n">
        <v>340258606</v>
      </c>
      <c r="J49" s="12" t="n">
        <v>201904282</v>
      </c>
      <c r="K49" s="16"/>
      <c r="L49" s="12" t="n">
        <v>58525223</v>
      </c>
      <c r="M49" s="12"/>
      <c r="N49" s="12" t="n">
        <v>82283708</v>
      </c>
      <c r="O49" s="4"/>
      <c r="P49" s="12" t="n">
        <v>112009430</v>
      </c>
      <c r="Q49" s="4"/>
      <c r="R49" s="4"/>
      <c r="S49" s="4"/>
    </row>
    <row r="50" customFormat="false" ht="12.75" hidden="false" customHeight="false" outlineLevel="0" collapsed="false">
      <c r="A50" s="20" t="n">
        <v>4404</v>
      </c>
      <c r="B50" s="20" t="s">
        <v>48</v>
      </c>
      <c r="C50" s="12"/>
      <c r="D50" s="12"/>
      <c r="E50" s="12"/>
      <c r="F50" s="16"/>
      <c r="G50" s="12"/>
      <c r="H50" s="16"/>
      <c r="I50" s="12" t="n">
        <v>14334417</v>
      </c>
      <c r="J50" s="12" t="n">
        <v>6430726</v>
      </c>
      <c r="K50" s="16"/>
      <c r="L50" s="12"/>
      <c r="M50" s="12"/>
      <c r="N50" s="12" t="n">
        <v>7891074</v>
      </c>
      <c r="O50" s="4"/>
      <c r="P50" s="12" t="n">
        <v>9752242</v>
      </c>
      <c r="Q50" s="4"/>
      <c r="R50" s="4"/>
      <c r="S50" s="4"/>
    </row>
    <row r="51" customFormat="false" ht="12.75" hidden="false" customHeight="false" outlineLevel="0" collapsed="false">
      <c r="A51" s="20" t="n">
        <v>4408</v>
      </c>
      <c r="B51" s="20" t="s">
        <v>49</v>
      </c>
      <c r="C51" s="12"/>
      <c r="D51" s="12"/>
      <c r="E51" s="12"/>
      <c r="F51" s="16"/>
      <c r="G51" s="12"/>
      <c r="H51" s="16"/>
      <c r="I51" s="12" t="n">
        <v>482102696</v>
      </c>
      <c r="J51" s="12" t="n">
        <v>1065988472</v>
      </c>
      <c r="K51" s="16"/>
      <c r="L51" s="12" t="n">
        <v>539629280</v>
      </c>
      <c r="M51" s="12"/>
      <c r="N51" s="12" t="n">
        <v>1310315227</v>
      </c>
      <c r="O51" s="4"/>
      <c r="P51" s="12" t="n">
        <v>1239881335</v>
      </c>
      <c r="Q51" s="4"/>
      <c r="R51" s="4"/>
      <c r="S51" s="4"/>
    </row>
    <row r="52" customFormat="false" ht="12.75" hidden="false" customHeight="false" outlineLevel="0" collapsed="false">
      <c r="A52" s="20" t="n">
        <v>4411</v>
      </c>
      <c r="B52" s="20" t="s">
        <v>50</v>
      </c>
      <c r="C52" s="12"/>
      <c r="D52" s="12"/>
      <c r="E52" s="12"/>
      <c r="F52" s="16"/>
      <c r="G52" s="12"/>
      <c r="H52" s="16"/>
      <c r="I52" s="12" t="n">
        <v>7654956</v>
      </c>
      <c r="J52" s="12" t="n">
        <v>20812764</v>
      </c>
      <c r="K52" s="16"/>
      <c r="L52" s="12" t="n">
        <v>3017157</v>
      </c>
      <c r="M52" s="12"/>
      <c r="N52" s="12" t="n">
        <v>90699440</v>
      </c>
      <c r="O52" s="4"/>
      <c r="P52" s="12" t="n">
        <v>115133474</v>
      </c>
      <c r="Q52" s="4"/>
      <c r="R52" s="4"/>
      <c r="S52" s="4"/>
    </row>
    <row r="53" customFormat="false" ht="12.75" hidden="true" customHeight="false" outlineLevel="0" collapsed="false">
      <c r="A53" s="20"/>
      <c r="B53" s="20" t="s">
        <v>51</v>
      </c>
      <c r="C53" s="12"/>
      <c r="D53" s="12"/>
      <c r="E53" s="12"/>
      <c r="F53" s="16"/>
      <c r="G53" s="12"/>
      <c r="H53" s="16"/>
      <c r="I53" s="12" t="n">
        <v>304220284</v>
      </c>
      <c r="J53" s="12"/>
      <c r="K53" s="16"/>
      <c r="L53" s="12"/>
      <c r="M53" s="12"/>
      <c r="N53" s="12"/>
      <c r="O53" s="4"/>
      <c r="P53" s="12"/>
      <c r="Q53" s="4"/>
      <c r="R53" s="4"/>
      <c r="S53" s="4"/>
    </row>
    <row r="54" customFormat="false" ht="12.75" hidden="true" customHeight="false" outlineLevel="0" collapsed="false">
      <c r="A54" s="20"/>
      <c r="B54" s="20" t="s">
        <v>52</v>
      </c>
      <c r="C54" s="12"/>
      <c r="D54" s="12"/>
      <c r="E54" s="12"/>
      <c r="F54" s="16"/>
      <c r="G54" s="12"/>
      <c r="H54" s="16"/>
      <c r="I54" s="12"/>
      <c r="J54" s="12" t="n">
        <v>28889600</v>
      </c>
      <c r="K54" s="16"/>
      <c r="L54" s="12" t="n">
        <v>2372566</v>
      </c>
      <c r="M54" s="12"/>
      <c r="N54" s="12"/>
      <c r="O54" s="4"/>
      <c r="P54" s="12"/>
      <c r="Q54" s="4"/>
      <c r="R54" s="4"/>
      <c r="S54" s="4"/>
    </row>
    <row r="55" customFormat="false" ht="12.75" hidden="false" customHeight="false" outlineLevel="0" collapsed="false">
      <c r="A55" s="18"/>
      <c r="B55" s="18"/>
      <c r="C55" s="12"/>
      <c r="D55" s="12"/>
      <c r="E55" s="12"/>
      <c r="F55" s="16"/>
      <c r="G55" s="12"/>
      <c r="H55" s="16"/>
      <c r="I55" s="12"/>
      <c r="J55" s="12"/>
      <c r="K55" s="16"/>
      <c r="L55" s="12"/>
      <c r="M55" s="12"/>
      <c r="N55" s="12"/>
      <c r="O55" s="4"/>
      <c r="P55" s="4"/>
      <c r="Q55" s="4"/>
      <c r="R55" s="4"/>
      <c r="S55" s="4"/>
    </row>
    <row r="56" customFormat="false" ht="12.75" hidden="false" customHeight="false" outlineLevel="0" collapsed="false">
      <c r="A56" s="18" t="n">
        <v>47</v>
      </c>
      <c r="B56" s="18" t="s">
        <v>53</v>
      </c>
      <c r="C56" s="19" t="n">
        <f aca="false">SUM(C57:C58)</f>
        <v>4225098</v>
      </c>
      <c r="D56" s="12"/>
      <c r="E56" s="19" t="n">
        <f aca="false">SUM(E57:E58)</f>
        <v>4089668</v>
      </c>
      <c r="F56" s="16"/>
      <c r="G56" s="19" t="n">
        <f aca="false">SUM(G57:G58)</f>
        <v>5567608</v>
      </c>
      <c r="H56" s="16"/>
      <c r="I56" s="19" t="n">
        <f aca="false">SUM(I57:I59)</f>
        <v>16211294</v>
      </c>
      <c r="J56" s="19" t="n">
        <f aca="false">SUM(J57:J59)</f>
        <v>7566035</v>
      </c>
      <c r="K56" s="16"/>
      <c r="L56" s="19" t="n">
        <f aca="false">SUM(L57:L58)</f>
        <v>2356762</v>
      </c>
      <c r="M56" s="19"/>
      <c r="N56" s="19" t="n">
        <f aca="false">SUM(N57:N59)</f>
        <v>6516314</v>
      </c>
      <c r="O56" s="19"/>
      <c r="P56" s="19" t="n">
        <f aca="false">SUM(P57:P59)</f>
        <v>8586522</v>
      </c>
      <c r="Q56" s="4"/>
      <c r="R56" s="4"/>
      <c r="S56" s="4"/>
    </row>
    <row r="57" customFormat="false" ht="12.75" hidden="false" customHeight="false" outlineLevel="0" collapsed="false">
      <c r="A57" s="20" t="n">
        <v>4705</v>
      </c>
      <c r="B57" s="20" t="s">
        <v>54</v>
      </c>
      <c r="C57" s="12" t="n">
        <v>47674</v>
      </c>
      <c r="D57" s="12"/>
      <c r="E57" s="12" t="n">
        <v>46490</v>
      </c>
      <c r="F57" s="16"/>
      <c r="G57" s="12"/>
      <c r="H57" s="16"/>
      <c r="I57" s="12" t="n">
        <v>5458388</v>
      </c>
      <c r="J57" s="12"/>
      <c r="K57" s="16"/>
      <c r="L57" s="12" t="n">
        <v>82279</v>
      </c>
      <c r="M57" s="12"/>
      <c r="N57" s="12" t="n">
        <v>399975</v>
      </c>
      <c r="O57" s="4"/>
      <c r="P57" s="12" t="n">
        <v>52000</v>
      </c>
      <c r="Q57" s="4"/>
      <c r="R57" s="4"/>
      <c r="S57" s="4"/>
    </row>
    <row r="58" customFormat="false" ht="12.75" hidden="false" customHeight="false" outlineLevel="0" collapsed="false">
      <c r="A58" s="20" t="n">
        <v>4725</v>
      </c>
      <c r="B58" s="20" t="s">
        <v>55</v>
      </c>
      <c r="C58" s="12" t="n">
        <v>4177424</v>
      </c>
      <c r="D58" s="12"/>
      <c r="E58" s="12" t="n">
        <v>4043178</v>
      </c>
      <c r="F58" s="16"/>
      <c r="G58" s="12" t="n">
        <v>5567608</v>
      </c>
      <c r="H58" s="16"/>
      <c r="I58" s="12" t="n">
        <v>4010714</v>
      </c>
      <c r="J58" s="12" t="n">
        <v>7566035</v>
      </c>
      <c r="K58" s="16"/>
      <c r="L58" s="12" t="n">
        <v>2274483</v>
      </c>
      <c r="M58" s="12"/>
      <c r="N58" s="12" t="n">
        <v>6116339</v>
      </c>
      <c r="O58" s="4"/>
      <c r="P58" s="12" t="n">
        <v>8534522</v>
      </c>
      <c r="Q58" s="4"/>
      <c r="R58" s="4"/>
      <c r="S58" s="4"/>
    </row>
    <row r="59" customFormat="false" ht="12.75" hidden="true" customHeight="false" outlineLevel="0" collapsed="false">
      <c r="A59" s="4"/>
      <c r="B59" s="20" t="s">
        <v>56</v>
      </c>
      <c r="C59" s="12"/>
      <c r="D59" s="12"/>
      <c r="E59" s="12"/>
      <c r="F59" s="16"/>
      <c r="G59" s="12"/>
      <c r="H59" s="16"/>
      <c r="I59" s="12" t="n">
        <v>6742192</v>
      </c>
      <c r="J59" s="12"/>
      <c r="K59" s="16"/>
      <c r="L59" s="16"/>
      <c r="M59" s="16"/>
      <c r="N59" s="13"/>
      <c r="O59" s="4"/>
      <c r="P59" s="12"/>
      <c r="Q59" s="4"/>
      <c r="R59" s="4"/>
      <c r="S59" s="4"/>
    </row>
    <row r="60" customFormat="false" ht="12.75" hidden="true" customHeight="false" outlineLevel="0" collapsed="false">
      <c r="A60" s="4"/>
      <c r="B60" s="20"/>
      <c r="C60" s="12"/>
      <c r="D60" s="12"/>
      <c r="E60" s="19"/>
      <c r="F60" s="16"/>
      <c r="G60" s="12"/>
      <c r="H60" s="16"/>
      <c r="I60" s="12"/>
      <c r="J60" s="12"/>
      <c r="K60" s="16"/>
      <c r="L60" s="16"/>
      <c r="M60" s="16"/>
      <c r="N60" s="13"/>
      <c r="O60" s="4"/>
      <c r="P60" s="12"/>
      <c r="Q60" s="4"/>
      <c r="R60" s="4"/>
      <c r="S60" s="4"/>
    </row>
    <row r="61" customFormat="false" ht="12.75" hidden="true" customHeight="false" outlineLevel="0" collapsed="false">
      <c r="A61" s="18" t="n">
        <v>57</v>
      </c>
      <c r="B61" s="20" t="s">
        <v>53</v>
      </c>
      <c r="C61" s="19" t="n">
        <f aca="false">SUM(C62:C63)</f>
        <v>2888435</v>
      </c>
      <c r="D61" s="12"/>
      <c r="E61" s="19" t="n">
        <f aca="false">SUM(E62:E63)</f>
        <v>4745347</v>
      </c>
      <c r="F61" s="16"/>
      <c r="G61" s="19" t="n">
        <f aca="false">SUM(G62:G63)</f>
        <v>302675</v>
      </c>
      <c r="H61" s="16"/>
      <c r="I61" s="12"/>
      <c r="J61" s="12"/>
      <c r="K61" s="16"/>
      <c r="L61" s="12"/>
      <c r="M61" s="12"/>
      <c r="N61" s="13"/>
      <c r="O61" s="4"/>
      <c r="P61" s="12"/>
      <c r="Q61" s="4"/>
      <c r="R61" s="4"/>
      <c r="S61" s="4"/>
    </row>
    <row r="62" customFormat="false" ht="12.75" hidden="true" customHeight="false" outlineLevel="0" collapsed="false">
      <c r="A62" s="20"/>
      <c r="B62" s="20" t="s">
        <v>57</v>
      </c>
      <c r="C62" s="12" t="n">
        <v>2313573</v>
      </c>
      <c r="D62" s="17"/>
      <c r="E62" s="12" t="n">
        <v>4729923</v>
      </c>
      <c r="F62" s="17"/>
      <c r="G62" s="12"/>
      <c r="H62" s="17"/>
      <c r="I62" s="12"/>
      <c r="J62" s="12"/>
      <c r="K62" s="17"/>
      <c r="L62" s="21"/>
      <c r="M62" s="21"/>
      <c r="N62" s="21"/>
      <c r="O62" s="4"/>
      <c r="P62" s="12"/>
      <c r="Q62" s="4"/>
      <c r="R62" s="4"/>
      <c r="S62" s="4"/>
    </row>
    <row r="63" customFormat="false" ht="12.75" hidden="true" customHeight="false" outlineLevel="0" collapsed="false">
      <c r="A63" s="20"/>
      <c r="B63" s="20" t="s">
        <v>55</v>
      </c>
      <c r="C63" s="12" t="n">
        <v>574862</v>
      </c>
      <c r="D63" s="17"/>
      <c r="E63" s="12" t="n">
        <v>15424</v>
      </c>
      <c r="F63" s="17"/>
      <c r="G63" s="12" t="n">
        <v>302675</v>
      </c>
      <c r="H63" s="17"/>
      <c r="I63" s="12"/>
      <c r="J63" s="21"/>
      <c r="K63" s="17"/>
      <c r="L63" s="21"/>
      <c r="M63" s="21"/>
      <c r="N63" s="21"/>
      <c r="O63" s="4"/>
      <c r="P63" s="4"/>
      <c r="Q63" s="4"/>
      <c r="R63" s="4"/>
      <c r="S63" s="4"/>
    </row>
    <row r="64" customFormat="false" ht="12.75" hidden="true" customHeight="false" outlineLevel="0" collapsed="false">
      <c r="A64" s="4"/>
      <c r="B64" s="4"/>
      <c r="C64" s="16"/>
      <c r="D64" s="16"/>
      <c r="E64" s="16"/>
      <c r="F64" s="16"/>
      <c r="G64" s="16"/>
      <c r="H64" s="16"/>
      <c r="I64" s="16"/>
      <c r="J64" s="12"/>
      <c r="K64" s="16"/>
      <c r="L64" s="16"/>
      <c r="M64" s="16"/>
      <c r="N64" s="13"/>
      <c r="O64" s="4"/>
      <c r="P64" s="4"/>
      <c r="Q64" s="4"/>
      <c r="R64" s="4"/>
      <c r="S64" s="4"/>
    </row>
    <row r="65" customFormat="false" ht="12.75" hidden="false" customHeight="false" outlineLevel="0" collapsed="false">
      <c r="A65" s="18"/>
      <c r="B65" s="11" t="s">
        <v>58</v>
      </c>
      <c r="C65" s="15" t="n">
        <f aca="false">SUM(C67)</f>
        <v>488043110</v>
      </c>
      <c r="D65" s="12"/>
      <c r="E65" s="15" t="n">
        <f aca="false">SUM(E67)</f>
        <v>682404532</v>
      </c>
      <c r="F65" s="16"/>
      <c r="G65" s="15" t="n">
        <f aca="false">SUM(G67+G80+G84+G94)</f>
        <v>1491801855</v>
      </c>
      <c r="H65" s="16"/>
      <c r="I65" s="15" t="n">
        <f aca="false">SUM(I67+I80+I84+I94)</f>
        <v>1723681108</v>
      </c>
      <c r="J65" s="15" t="n">
        <f aca="false">SUM(J67+J80+J84+J94)</f>
        <v>1856008949</v>
      </c>
      <c r="K65" s="16"/>
      <c r="L65" s="15" t="n">
        <f aca="false">SUM(L67+L80+L84+L94)</f>
        <v>926288751</v>
      </c>
      <c r="M65" s="15"/>
      <c r="N65" s="15" t="n">
        <f aca="false">SUM(N67+N80+N84+N94)</f>
        <v>2045500192</v>
      </c>
      <c r="O65" s="4"/>
      <c r="P65" s="15" t="n">
        <f aca="false">SUM(P67+P80+P84+P94)</f>
        <v>2232391714</v>
      </c>
      <c r="Q65" s="4"/>
      <c r="R65" s="4"/>
      <c r="S65" s="4"/>
    </row>
    <row r="66" customFormat="false" ht="12.75" hidden="true" customHeight="false" outlineLevel="0" collapsed="false">
      <c r="A66" s="18"/>
      <c r="B66" s="18"/>
      <c r="C66" s="17"/>
      <c r="D66" s="16"/>
      <c r="E66" s="17"/>
      <c r="F66" s="16"/>
      <c r="G66" s="17"/>
      <c r="H66" s="16"/>
      <c r="I66" s="17"/>
      <c r="J66" s="12"/>
      <c r="K66" s="16"/>
      <c r="L66" s="12"/>
      <c r="M66" s="12"/>
      <c r="N66" s="13"/>
      <c r="O66" s="4"/>
      <c r="P66" s="4"/>
      <c r="Q66" s="4"/>
      <c r="R66" s="4"/>
      <c r="S66" s="4"/>
    </row>
    <row r="67" customFormat="false" ht="12.75" hidden="true" customHeight="false" outlineLevel="0" collapsed="false">
      <c r="A67" s="18" t="n">
        <v>61</v>
      </c>
      <c r="B67" s="18" t="s">
        <v>59</v>
      </c>
      <c r="C67" s="19" t="n">
        <f aca="false">SUM(C68:C77)</f>
        <v>488043110</v>
      </c>
      <c r="D67" s="12"/>
      <c r="E67" s="19" t="n">
        <f aca="false">SUM(E69:E77)</f>
        <v>682404532</v>
      </c>
      <c r="F67" s="16"/>
      <c r="G67" s="19"/>
      <c r="H67" s="16"/>
      <c r="I67" s="12"/>
      <c r="J67" s="12"/>
      <c r="K67" s="16"/>
      <c r="L67" s="12"/>
      <c r="M67" s="12"/>
      <c r="N67" s="13"/>
      <c r="O67" s="4"/>
      <c r="P67" s="4"/>
      <c r="Q67" s="4"/>
      <c r="R67" s="4"/>
      <c r="S67" s="4"/>
    </row>
    <row r="68" customFormat="false" ht="12.75" hidden="true" customHeight="false" outlineLevel="0" collapsed="false">
      <c r="A68" s="18"/>
      <c r="B68" s="20" t="s">
        <v>60</v>
      </c>
      <c r="C68" s="12" t="n">
        <v>6486455</v>
      </c>
      <c r="D68" s="12"/>
      <c r="E68" s="13"/>
      <c r="F68" s="16"/>
      <c r="G68" s="12"/>
      <c r="H68" s="16"/>
      <c r="I68" s="12"/>
      <c r="J68" s="12"/>
      <c r="K68" s="16"/>
      <c r="L68" s="12"/>
      <c r="M68" s="12"/>
      <c r="N68" s="13"/>
      <c r="O68" s="4"/>
      <c r="P68" s="4"/>
      <c r="Q68" s="4"/>
      <c r="R68" s="4"/>
      <c r="S68" s="4"/>
    </row>
    <row r="69" customFormat="false" ht="12.75" hidden="true" customHeight="false" outlineLevel="0" collapsed="false">
      <c r="A69" s="18"/>
      <c r="B69" s="20" t="s">
        <v>21</v>
      </c>
      <c r="C69" s="12" t="n">
        <v>3050945</v>
      </c>
      <c r="D69" s="12"/>
      <c r="E69" s="12" t="n">
        <v>3817461</v>
      </c>
      <c r="F69" s="16"/>
      <c r="G69" s="12"/>
      <c r="H69" s="16"/>
      <c r="I69" s="12"/>
      <c r="J69" s="12"/>
      <c r="K69" s="16"/>
      <c r="L69" s="12"/>
      <c r="M69" s="12"/>
      <c r="N69" s="13"/>
      <c r="O69" s="4"/>
      <c r="P69" s="4"/>
      <c r="Q69" s="4"/>
      <c r="R69" s="4"/>
      <c r="S69" s="4"/>
    </row>
    <row r="70" customFormat="false" ht="12.75" hidden="true" customHeight="false" outlineLevel="0" collapsed="false">
      <c r="A70" s="18"/>
      <c r="B70" s="20" t="s">
        <v>24</v>
      </c>
      <c r="C70" s="12" t="n">
        <v>17461889</v>
      </c>
      <c r="D70" s="12"/>
      <c r="E70" s="12" t="n">
        <v>683316</v>
      </c>
      <c r="F70" s="16"/>
      <c r="G70" s="12"/>
      <c r="H70" s="16"/>
      <c r="I70" s="12"/>
      <c r="J70" s="12"/>
      <c r="K70" s="16"/>
      <c r="L70" s="12"/>
      <c r="M70" s="12"/>
      <c r="N70" s="13"/>
      <c r="O70" s="4"/>
      <c r="P70" s="4"/>
      <c r="Q70" s="4"/>
      <c r="R70" s="4"/>
      <c r="S70" s="4"/>
    </row>
    <row r="71" customFormat="false" ht="12.75" hidden="true" customHeight="false" outlineLevel="0" collapsed="false">
      <c r="A71" s="18"/>
      <c r="B71" s="20" t="s">
        <v>26</v>
      </c>
      <c r="C71" s="12" t="n">
        <v>25660169</v>
      </c>
      <c r="D71" s="12"/>
      <c r="E71" s="12" t="n">
        <v>102245421</v>
      </c>
      <c r="F71" s="16"/>
      <c r="G71" s="12"/>
      <c r="H71" s="16"/>
      <c r="I71" s="12"/>
      <c r="J71" s="12"/>
      <c r="K71" s="16"/>
      <c r="L71" s="12"/>
      <c r="M71" s="12"/>
      <c r="N71" s="13"/>
      <c r="O71" s="4"/>
      <c r="P71" s="4"/>
      <c r="Q71" s="4"/>
      <c r="R71" s="4"/>
      <c r="S71" s="4"/>
    </row>
    <row r="72" customFormat="false" ht="12.75" hidden="true" customHeight="false" outlineLevel="0" collapsed="false">
      <c r="A72" s="18"/>
      <c r="B72" s="20" t="s">
        <v>27</v>
      </c>
      <c r="C72" s="12" t="n">
        <v>17879439</v>
      </c>
      <c r="D72" s="12"/>
      <c r="E72" s="12" t="n">
        <v>15311252</v>
      </c>
      <c r="F72" s="16"/>
      <c r="G72" s="12"/>
      <c r="H72" s="16"/>
      <c r="I72" s="12"/>
      <c r="J72" s="12"/>
      <c r="K72" s="16"/>
      <c r="L72" s="12"/>
      <c r="M72" s="12"/>
      <c r="N72" s="13"/>
      <c r="O72" s="4"/>
      <c r="P72" s="4"/>
      <c r="Q72" s="4"/>
      <c r="R72" s="4"/>
      <c r="S72" s="4"/>
    </row>
    <row r="73" customFormat="false" ht="12.75" hidden="true" customHeight="false" outlineLevel="0" collapsed="false">
      <c r="A73" s="18"/>
      <c r="B73" s="20" t="s">
        <v>28</v>
      </c>
      <c r="C73" s="12" t="n">
        <v>130462086</v>
      </c>
      <c r="D73" s="12"/>
      <c r="E73" s="12" t="n">
        <v>139870199</v>
      </c>
      <c r="F73" s="16"/>
      <c r="G73" s="12"/>
      <c r="H73" s="16"/>
      <c r="I73" s="12"/>
      <c r="J73" s="12"/>
      <c r="K73" s="16"/>
      <c r="L73" s="12"/>
      <c r="M73" s="12"/>
      <c r="N73" s="13"/>
      <c r="O73" s="4"/>
      <c r="P73" s="4"/>
      <c r="Q73" s="4"/>
      <c r="R73" s="4"/>
      <c r="S73" s="4"/>
    </row>
    <row r="74" customFormat="false" ht="12.75" hidden="true" customHeight="false" outlineLevel="0" collapsed="false">
      <c r="A74" s="18"/>
      <c r="B74" s="20" t="s">
        <v>29</v>
      </c>
      <c r="C74" s="12" t="n">
        <v>31470666</v>
      </c>
      <c r="D74" s="12"/>
      <c r="E74" s="12" t="n">
        <v>33913729</v>
      </c>
      <c r="F74" s="16"/>
      <c r="G74" s="12"/>
      <c r="H74" s="16"/>
      <c r="I74" s="12"/>
      <c r="J74" s="12"/>
      <c r="K74" s="16"/>
      <c r="L74" s="12"/>
      <c r="M74" s="12"/>
      <c r="N74" s="13"/>
      <c r="O74" s="4"/>
      <c r="P74" s="4"/>
      <c r="Q74" s="4"/>
      <c r="R74" s="4"/>
      <c r="S74" s="4"/>
    </row>
    <row r="75" customFormat="false" ht="12.75" hidden="true" customHeight="false" outlineLevel="0" collapsed="false">
      <c r="A75" s="18"/>
      <c r="B75" s="20" t="s">
        <v>31</v>
      </c>
      <c r="C75" s="12" t="n">
        <v>225169480</v>
      </c>
      <c r="D75" s="12"/>
      <c r="E75" s="12" t="n">
        <v>327154361</v>
      </c>
      <c r="F75" s="16"/>
      <c r="G75" s="12"/>
      <c r="H75" s="16"/>
      <c r="I75" s="12"/>
      <c r="J75" s="12"/>
      <c r="K75" s="16"/>
      <c r="L75" s="12"/>
      <c r="M75" s="12"/>
      <c r="N75" s="13"/>
      <c r="O75" s="4"/>
      <c r="P75" s="4"/>
      <c r="Q75" s="4"/>
      <c r="R75" s="4"/>
      <c r="S75" s="4"/>
    </row>
    <row r="76" customFormat="false" ht="12.75" hidden="true" customHeight="false" outlineLevel="0" collapsed="false">
      <c r="A76" s="18"/>
      <c r="B76" s="20" t="s">
        <v>32</v>
      </c>
      <c r="C76" s="12" t="n">
        <v>30386611</v>
      </c>
      <c r="D76" s="12"/>
      <c r="E76" s="12" t="n">
        <v>39583190</v>
      </c>
      <c r="F76" s="16"/>
      <c r="G76" s="12"/>
      <c r="H76" s="16"/>
      <c r="I76" s="12"/>
      <c r="J76" s="12"/>
      <c r="K76" s="16"/>
      <c r="L76" s="12"/>
      <c r="M76" s="12"/>
      <c r="N76" s="13"/>
      <c r="O76" s="4"/>
      <c r="P76" s="4"/>
      <c r="Q76" s="4"/>
      <c r="R76" s="4"/>
      <c r="S76" s="4"/>
    </row>
    <row r="77" customFormat="false" ht="12.75" hidden="true" customHeight="false" outlineLevel="0" collapsed="false">
      <c r="A77" s="18"/>
      <c r="B77" s="20" t="s">
        <v>61</v>
      </c>
      <c r="C77" s="12" t="n">
        <v>15370</v>
      </c>
      <c r="D77" s="12"/>
      <c r="E77" s="12" t="n">
        <v>19825603</v>
      </c>
      <c r="F77" s="16"/>
      <c r="G77" s="12"/>
      <c r="H77" s="16"/>
      <c r="I77" s="12"/>
      <c r="J77" s="12"/>
      <c r="K77" s="16"/>
      <c r="L77" s="12"/>
      <c r="M77" s="12"/>
      <c r="N77" s="13"/>
      <c r="O77" s="4"/>
      <c r="P77" s="4"/>
      <c r="Q77" s="4"/>
      <c r="R77" s="4"/>
      <c r="S77" s="4"/>
    </row>
    <row r="78" customFormat="false" ht="12.75" hidden="true" customHeight="false" outlineLevel="0" collapsed="false">
      <c r="A78" s="18"/>
      <c r="B78" s="20" t="s">
        <v>62</v>
      </c>
      <c r="C78" s="12"/>
      <c r="D78" s="12"/>
      <c r="E78" s="12"/>
      <c r="F78" s="16"/>
      <c r="G78" s="12"/>
      <c r="H78" s="16"/>
      <c r="I78" s="12"/>
      <c r="J78" s="12"/>
      <c r="K78" s="16"/>
      <c r="L78" s="12"/>
      <c r="M78" s="12"/>
      <c r="N78" s="13"/>
      <c r="O78" s="4"/>
      <c r="P78" s="4"/>
      <c r="Q78" s="4"/>
      <c r="R78" s="4"/>
      <c r="S78" s="4"/>
    </row>
    <row r="79" customFormat="false" ht="12.75" hidden="false" customHeight="false" outlineLevel="0" collapsed="false">
      <c r="A79" s="18"/>
      <c r="B79" s="20"/>
      <c r="C79" s="12"/>
      <c r="D79" s="12"/>
      <c r="E79" s="12"/>
      <c r="F79" s="16"/>
      <c r="G79" s="12"/>
      <c r="H79" s="16"/>
      <c r="I79" s="12"/>
      <c r="J79" s="12"/>
      <c r="K79" s="16"/>
      <c r="L79" s="12"/>
      <c r="M79" s="12"/>
      <c r="N79" s="13"/>
      <c r="O79" s="4"/>
      <c r="P79" s="4"/>
      <c r="Q79" s="4"/>
      <c r="R79" s="4"/>
      <c r="S79" s="4"/>
    </row>
    <row r="80" customFormat="false" ht="12.75" hidden="false" customHeight="false" outlineLevel="0" collapsed="false">
      <c r="A80" s="18" t="n">
        <v>62</v>
      </c>
      <c r="B80" s="18" t="s">
        <v>63</v>
      </c>
      <c r="C80" s="12"/>
      <c r="D80" s="12"/>
      <c r="E80" s="13"/>
      <c r="F80" s="16"/>
      <c r="G80" s="19" t="n">
        <f aca="false">SUM(G81:G82)</f>
        <v>8765452</v>
      </c>
      <c r="H80" s="16"/>
      <c r="I80" s="19" t="n">
        <f aca="false">SUM(I81:I82)</f>
        <v>17201262</v>
      </c>
      <c r="J80" s="19" t="n">
        <f aca="false">SUM(J81:J82)</f>
        <v>10076287</v>
      </c>
      <c r="K80" s="16"/>
      <c r="L80" s="19" t="n">
        <f aca="false">SUM(L81:L82)</f>
        <v>1235935</v>
      </c>
      <c r="M80" s="19"/>
      <c r="N80" s="19" t="n">
        <f aca="false">SUM(N81:N82)</f>
        <v>7202931</v>
      </c>
      <c r="O80" s="19"/>
      <c r="P80" s="19" t="n">
        <f aca="false">SUM(P81:P82)</f>
        <v>7727439</v>
      </c>
      <c r="Q80" s="4"/>
      <c r="R80" s="4"/>
      <c r="S80" s="4"/>
    </row>
    <row r="81" customFormat="false" ht="12.75" hidden="false" customHeight="false" outlineLevel="0" collapsed="false">
      <c r="A81" s="20" t="n">
        <v>6205</v>
      </c>
      <c r="B81" s="20" t="s">
        <v>64</v>
      </c>
      <c r="C81" s="12"/>
      <c r="D81" s="12"/>
      <c r="E81" s="13"/>
      <c r="F81" s="16"/>
      <c r="G81" s="12" t="n">
        <v>8343642</v>
      </c>
      <c r="H81" s="16"/>
      <c r="I81" s="12" t="n">
        <v>14455002</v>
      </c>
      <c r="J81" s="12" t="n">
        <v>6704789</v>
      </c>
      <c r="K81" s="16"/>
      <c r="L81" s="12" t="n">
        <v>323445</v>
      </c>
      <c r="M81" s="12"/>
      <c r="N81" s="12" t="n">
        <v>5503623</v>
      </c>
      <c r="O81" s="4"/>
      <c r="P81" s="12" t="n">
        <v>6844565</v>
      </c>
      <c r="Q81" s="4"/>
      <c r="R81" s="4"/>
      <c r="S81" s="4"/>
    </row>
    <row r="82" customFormat="false" ht="12.75" hidden="false" customHeight="false" outlineLevel="0" collapsed="false">
      <c r="A82" s="20" t="n">
        <v>6210</v>
      </c>
      <c r="B82" s="20" t="s">
        <v>21</v>
      </c>
      <c r="C82" s="12"/>
      <c r="D82" s="12"/>
      <c r="E82" s="13"/>
      <c r="F82" s="16"/>
      <c r="G82" s="12" t="n">
        <v>421810</v>
      </c>
      <c r="H82" s="16"/>
      <c r="I82" s="12" t="n">
        <v>2746260</v>
      </c>
      <c r="J82" s="12" t="n">
        <v>3371498</v>
      </c>
      <c r="K82" s="16"/>
      <c r="L82" s="12" t="n">
        <v>912490</v>
      </c>
      <c r="M82" s="12"/>
      <c r="N82" s="12" t="n">
        <v>1699308</v>
      </c>
      <c r="O82" s="4"/>
      <c r="P82" s="12" t="n">
        <v>882874</v>
      </c>
      <c r="Q82" s="4"/>
      <c r="R82" s="4"/>
      <c r="S82" s="4"/>
    </row>
    <row r="83" customFormat="false" ht="12.75" hidden="false" customHeight="false" outlineLevel="0" collapsed="false">
      <c r="A83" s="18"/>
      <c r="B83" s="20"/>
      <c r="C83" s="12"/>
      <c r="D83" s="12"/>
      <c r="E83" s="13"/>
      <c r="F83" s="16"/>
      <c r="G83" s="12"/>
      <c r="H83" s="16"/>
      <c r="I83" s="12"/>
      <c r="J83" s="12"/>
      <c r="K83" s="16"/>
      <c r="L83" s="12"/>
      <c r="M83" s="12"/>
      <c r="N83" s="13"/>
      <c r="O83" s="4"/>
      <c r="P83" s="4"/>
      <c r="Q83" s="4"/>
      <c r="R83" s="4"/>
      <c r="S83" s="4"/>
    </row>
    <row r="84" customFormat="false" ht="12.75" hidden="false" customHeight="false" outlineLevel="0" collapsed="false">
      <c r="A84" s="18" t="n">
        <v>63</v>
      </c>
      <c r="B84" s="18" t="s">
        <v>65</v>
      </c>
      <c r="C84" s="12"/>
      <c r="D84" s="12"/>
      <c r="E84" s="13"/>
      <c r="F84" s="16"/>
      <c r="G84" s="19" t="n">
        <f aca="false">SUM(G85:G92)</f>
        <v>1483036403</v>
      </c>
      <c r="H84" s="16"/>
      <c r="I84" s="19" t="n">
        <f aca="false">SUM(I85:I92)</f>
        <v>1678315574</v>
      </c>
      <c r="J84" s="19" t="n">
        <f aca="false">SUM(J85:J92)</f>
        <v>1818130008</v>
      </c>
      <c r="K84" s="16"/>
      <c r="L84" s="19" t="n">
        <f aca="false">SUM(L85:L93)</f>
        <v>910567153</v>
      </c>
      <c r="M84" s="19"/>
      <c r="N84" s="19" t="n">
        <f aca="false">SUM(N85:N92)</f>
        <v>2010185081</v>
      </c>
      <c r="O84" s="19"/>
      <c r="P84" s="19" t="n">
        <f aca="false">SUM(P85:P92)</f>
        <v>2195941365</v>
      </c>
      <c r="Q84" s="4"/>
      <c r="R84" s="4"/>
      <c r="S84" s="4"/>
    </row>
    <row r="85" customFormat="false" ht="12.75" hidden="false" customHeight="false" outlineLevel="0" collapsed="false">
      <c r="A85" s="20" t="n">
        <v>6305</v>
      </c>
      <c r="B85" s="20" t="s">
        <v>24</v>
      </c>
      <c r="C85" s="12"/>
      <c r="D85" s="12"/>
      <c r="E85" s="13"/>
      <c r="F85" s="16"/>
      <c r="G85" s="12" t="n">
        <v>561032913</v>
      </c>
      <c r="H85" s="16"/>
      <c r="I85" s="12" t="n">
        <v>626941431</v>
      </c>
      <c r="J85" s="12" t="n">
        <v>642395398</v>
      </c>
      <c r="K85" s="16"/>
      <c r="L85" s="12" t="n">
        <v>249924973</v>
      </c>
      <c r="M85" s="12"/>
      <c r="N85" s="12" t="n">
        <v>623292919</v>
      </c>
      <c r="O85" s="4"/>
      <c r="P85" s="12" t="n">
        <v>698754809</v>
      </c>
      <c r="Q85" s="4"/>
      <c r="R85" s="4"/>
      <c r="S85" s="4"/>
    </row>
    <row r="86" customFormat="false" ht="12.75" hidden="false" customHeight="false" outlineLevel="0" collapsed="false">
      <c r="A86" s="20" t="n">
        <v>6310</v>
      </c>
      <c r="B86" s="20" t="s">
        <v>26</v>
      </c>
      <c r="C86" s="12"/>
      <c r="D86" s="16"/>
      <c r="E86" s="17"/>
      <c r="F86" s="16"/>
      <c r="G86" s="12" t="n">
        <v>213250641</v>
      </c>
      <c r="H86" s="16"/>
      <c r="I86" s="12" t="n">
        <v>243869718</v>
      </c>
      <c r="J86" s="12" t="n">
        <v>273321869</v>
      </c>
      <c r="K86" s="16"/>
      <c r="L86" s="12" t="n">
        <v>140410745</v>
      </c>
      <c r="M86" s="12"/>
      <c r="N86" s="12" t="n">
        <v>303984749</v>
      </c>
      <c r="O86" s="4"/>
      <c r="P86" s="12" t="n">
        <v>352767581</v>
      </c>
      <c r="Q86" s="4"/>
      <c r="R86" s="4"/>
      <c r="S86" s="4"/>
    </row>
    <row r="87" customFormat="false" ht="12.75" hidden="false" customHeight="false" outlineLevel="0" collapsed="false">
      <c r="A87" s="20" t="n">
        <v>6315</v>
      </c>
      <c r="B87" s="20" t="s">
        <v>66</v>
      </c>
      <c r="C87" s="12"/>
      <c r="D87" s="16"/>
      <c r="E87" s="17"/>
      <c r="F87" s="16"/>
      <c r="G87" s="12" t="n">
        <v>8960084</v>
      </c>
      <c r="H87" s="16"/>
      <c r="I87" s="12" t="n">
        <v>10069506</v>
      </c>
      <c r="J87" s="12" t="n">
        <v>6027786</v>
      </c>
      <c r="K87" s="16"/>
      <c r="L87" s="12" t="n">
        <v>10425092</v>
      </c>
      <c r="M87" s="12"/>
      <c r="N87" s="12" t="n">
        <v>11055097</v>
      </c>
      <c r="O87" s="4"/>
      <c r="P87" s="12" t="n">
        <v>5285001</v>
      </c>
      <c r="Q87" s="4"/>
      <c r="R87" s="4"/>
      <c r="S87" s="4"/>
    </row>
    <row r="88" customFormat="false" ht="12.75" hidden="false" customHeight="false" outlineLevel="0" collapsed="false">
      <c r="A88" s="4" t="n">
        <v>6320</v>
      </c>
      <c r="B88" s="20" t="s">
        <v>67</v>
      </c>
      <c r="C88" s="12"/>
      <c r="D88" s="16"/>
      <c r="E88" s="17"/>
      <c r="F88" s="16"/>
      <c r="G88" s="12" t="n">
        <v>230322978</v>
      </c>
      <c r="H88" s="16"/>
      <c r="I88" s="12" t="n">
        <v>184558470</v>
      </c>
      <c r="J88" s="12" t="n">
        <v>208695773</v>
      </c>
      <c r="K88" s="16"/>
      <c r="L88" s="12" t="n">
        <v>143738700</v>
      </c>
      <c r="M88" s="12"/>
      <c r="N88" s="12" t="n">
        <v>264712581</v>
      </c>
      <c r="O88" s="4"/>
      <c r="P88" s="12" t="n">
        <v>268447413</v>
      </c>
      <c r="Q88" s="4"/>
      <c r="R88" s="4"/>
      <c r="S88" s="4"/>
    </row>
    <row r="89" customFormat="false" ht="12.75" hidden="false" customHeight="false" outlineLevel="0" collapsed="false">
      <c r="A89" s="20" t="n">
        <v>6325</v>
      </c>
      <c r="B89" s="20" t="s">
        <v>68</v>
      </c>
      <c r="C89" s="12"/>
      <c r="D89" s="16"/>
      <c r="E89" s="17"/>
      <c r="F89" s="16"/>
      <c r="G89" s="12" t="n">
        <v>40456706</v>
      </c>
      <c r="H89" s="16"/>
      <c r="I89" s="12" t="n">
        <v>71231366</v>
      </c>
      <c r="J89" s="12" t="n">
        <v>80469039</v>
      </c>
      <c r="K89" s="16"/>
      <c r="L89" s="12" t="n">
        <v>54101652</v>
      </c>
      <c r="M89" s="12"/>
      <c r="N89" s="12" t="n">
        <v>115330496</v>
      </c>
      <c r="O89" s="4"/>
      <c r="P89" s="12" t="n">
        <v>117524386</v>
      </c>
      <c r="Q89" s="4"/>
      <c r="R89" s="4"/>
      <c r="S89" s="4"/>
    </row>
    <row r="90" customFormat="false" ht="12.75" hidden="false" customHeight="false" outlineLevel="0" collapsed="false">
      <c r="A90" s="20" t="n">
        <v>6340</v>
      </c>
      <c r="B90" s="20" t="s">
        <v>69</v>
      </c>
      <c r="C90" s="12"/>
      <c r="D90" s="16"/>
      <c r="E90" s="17"/>
      <c r="F90" s="16"/>
      <c r="G90" s="12" t="n">
        <v>387224905</v>
      </c>
      <c r="H90" s="16"/>
      <c r="I90" s="12" t="n">
        <v>522744767</v>
      </c>
      <c r="J90" s="12" t="n">
        <v>589358620</v>
      </c>
      <c r="K90" s="16"/>
      <c r="L90" s="12" t="n">
        <v>302864678</v>
      </c>
      <c r="M90" s="12"/>
      <c r="N90" s="12" t="n">
        <v>665275371</v>
      </c>
      <c r="O90" s="4"/>
      <c r="P90" s="12" t="n">
        <v>719300415</v>
      </c>
      <c r="Q90" s="4"/>
      <c r="R90" s="4"/>
      <c r="S90" s="4"/>
    </row>
    <row r="91" customFormat="false" ht="12.75" hidden="false" customHeight="false" outlineLevel="0" collapsed="false">
      <c r="A91" s="20" t="n">
        <v>6345</v>
      </c>
      <c r="B91" s="20" t="s">
        <v>70</v>
      </c>
      <c r="C91" s="12"/>
      <c r="D91" s="16"/>
      <c r="E91" s="17"/>
      <c r="F91" s="16"/>
      <c r="G91" s="12" t="n">
        <v>3238274</v>
      </c>
      <c r="H91" s="16"/>
      <c r="I91" s="12" t="n">
        <v>3387988</v>
      </c>
      <c r="J91" s="12" t="n">
        <v>4600264</v>
      </c>
      <c r="K91" s="16"/>
      <c r="L91" s="12" t="n">
        <v>2381338</v>
      </c>
      <c r="M91" s="12"/>
      <c r="N91" s="12" t="n">
        <v>5333818</v>
      </c>
      <c r="O91" s="4"/>
      <c r="P91" s="12" t="n">
        <v>7150243</v>
      </c>
      <c r="Q91" s="4"/>
      <c r="R91" s="4"/>
      <c r="S91" s="4"/>
    </row>
    <row r="92" customFormat="false" ht="12.75" hidden="false" customHeight="false" outlineLevel="0" collapsed="false">
      <c r="A92" s="20" t="n">
        <v>6390</v>
      </c>
      <c r="B92" s="20" t="s">
        <v>61</v>
      </c>
      <c r="C92" s="12"/>
      <c r="D92" s="16"/>
      <c r="E92" s="17"/>
      <c r="F92" s="16"/>
      <c r="G92" s="12" t="n">
        <v>38549902</v>
      </c>
      <c r="H92" s="16"/>
      <c r="I92" s="12" t="n">
        <v>15512328</v>
      </c>
      <c r="J92" s="12" t="n">
        <v>13261259</v>
      </c>
      <c r="K92" s="16"/>
      <c r="L92" s="12" t="n">
        <v>6719975</v>
      </c>
      <c r="M92" s="12"/>
      <c r="N92" s="12" t="n">
        <v>21200050</v>
      </c>
      <c r="O92" s="4"/>
      <c r="P92" s="12" t="n">
        <v>26711517</v>
      </c>
      <c r="Q92" s="4"/>
      <c r="R92" s="4"/>
      <c r="S92" s="4"/>
    </row>
    <row r="93" customFormat="false" ht="12.75" hidden="false" customHeight="false" outlineLevel="0" collapsed="false">
      <c r="A93" s="18"/>
      <c r="B93" s="20"/>
      <c r="C93" s="12"/>
      <c r="D93" s="16"/>
      <c r="E93" s="17"/>
      <c r="F93" s="16"/>
      <c r="G93" s="12"/>
      <c r="H93" s="16"/>
      <c r="I93" s="12"/>
      <c r="J93" s="12"/>
      <c r="K93" s="16"/>
      <c r="L93" s="12"/>
      <c r="M93" s="12"/>
      <c r="N93" s="13"/>
      <c r="O93" s="4"/>
      <c r="P93" s="4"/>
      <c r="Q93" s="4"/>
      <c r="R93" s="4"/>
      <c r="S93" s="4"/>
    </row>
    <row r="94" customFormat="false" ht="12.75" hidden="false" customHeight="false" outlineLevel="0" collapsed="false">
      <c r="A94" s="18" t="n">
        <v>64</v>
      </c>
      <c r="B94" s="18" t="s">
        <v>71</v>
      </c>
      <c r="C94" s="12"/>
      <c r="D94" s="16"/>
      <c r="E94" s="17"/>
      <c r="F94" s="16"/>
      <c r="G94" s="19"/>
      <c r="H94" s="16"/>
      <c r="I94" s="19" t="n">
        <f aca="false">SUM(I95)</f>
        <v>28164272</v>
      </c>
      <c r="J94" s="19" t="n">
        <f aca="false">SUM(J95)</f>
        <v>27802654</v>
      </c>
      <c r="K94" s="16"/>
      <c r="L94" s="19" t="n">
        <f aca="false">SUM(L95:L96)</f>
        <v>14485663</v>
      </c>
      <c r="M94" s="19"/>
      <c r="N94" s="19" t="n">
        <f aca="false">SUM(N95)</f>
        <v>28112180</v>
      </c>
      <c r="O94" s="19"/>
      <c r="P94" s="19" t="n">
        <f aca="false">SUM(P95)</f>
        <v>28722910</v>
      </c>
      <c r="Q94" s="4"/>
      <c r="R94" s="4"/>
      <c r="S94" s="4"/>
    </row>
    <row r="95" customFormat="false" ht="12.75" hidden="false" customHeight="false" outlineLevel="0" collapsed="false">
      <c r="A95" s="20" t="n">
        <v>6420</v>
      </c>
      <c r="B95" s="20" t="s">
        <v>32</v>
      </c>
      <c r="C95" s="12"/>
      <c r="D95" s="16"/>
      <c r="E95" s="17"/>
      <c r="F95" s="16"/>
      <c r="G95" s="12"/>
      <c r="H95" s="16"/>
      <c r="I95" s="12" t="n">
        <v>28164272</v>
      </c>
      <c r="J95" s="12" t="n">
        <v>27802654</v>
      </c>
      <c r="K95" s="16"/>
      <c r="L95" s="12" t="n">
        <v>14485663</v>
      </c>
      <c r="M95" s="12"/>
      <c r="N95" s="12" t="n">
        <v>28112180</v>
      </c>
      <c r="O95" s="4"/>
      <c r="P95" s="12" t="n">
        <v>28722910</v>
      </c>
      <c r="Q95" s="4"/>
      <c r="R95" s="4"/>
      <c r="S95" s="4"/>
    </row>
    <row r="96" customFormat="false" ht="12.75" hidden="false" customHeight="false" outlineLevel="0" collapsed="false">
      <c r="A96" s="18"/>
      <c r="B96" s="20"/>
      <c r="C96" s="12"/>
      <c r="D96" s="16"/>
      <c r="E96" s="17"/>
      <c r="F96" s="16"/>
      <c r="G96" s="12"/>
      <c r="H96" s="16"/>
      <c r="I96" s="12"/>
      <c r="J96" s="12"/>
      <c r="K96" s="16"/>
      <c r="L96" s="12"/>
      <c r="M96" s="12"/>
      <c r="N96" s="13"/>
      <c r="O96" s="4"/>
      <c r="P96" s="4"/>
      <c r="Q96" s="4"/>
      <c r="R96" s="4"/>
      <c r="S96" s="4"/>
    </row>
    <row r="97" customFormat="false" ht="12.75" hidden="false" customHeight="false" outlineLevel="0" collapsed="false">
      <c r="A97" s="20"/>
      <c r="B97" s="11" t="s">
        <v>72</v>
      </c>
      <c r="C97" s="15" t="n">
        <f aca="false">SUM(C99+C107+C119+C124)</f>
        <v>3046848563</v>
      </c>
      <c r="D97" s="16"/>
      <c r="E97" s="15" t="n">
        <f aca="false">SUM(E99+E107+E119+E124)</f>
        <v>3619206040</v>
      </c>
      <c r="F97" s="16"/>
      <c r="G97" s="15" t="n">
        <f aca="false">SUM(G99+G107+G119+G124+G138+G148+G160)</f>
        <v>3556695785</v>
      </c>
      <c r="H97" s="16"/>
      <c r="I97" s="15" t="n">
        <f aca="false">SUM(I99+I107+I119+I124+I138+I148+I160)</f>
        <v>3484687735</v>
      </c>
      <c r="J97" s="15" t="n">
        <f aca="false">SUM(J99+J107+J119+J124+J138+J148+J160)</f>
        <v>3431073137</v>
      </c>
      <c r="K97" s="16"/>
      <c r="L97" s="15" t="n">
        <f aca="false">SUM(L99+L107+L119+L124+L138+L148+L160)</f>
        <v>1741324752</v>
      </c>
      <c r="M97" s="15"/>
      <c r="N97" s="15" t="n">
        <f aca="false">SUM(N99+N107+N119+N124+N138+N148+N160)</f>
        <v>3757392458</v>
      </c>
      <c r="O97" s="4"/>
      <c r="P97" s="15" t="n">
        <f aca="false">SUM(P99+P107+P119+P124+P138+P148+P160)</f>
        <v>3748179487</v>
      </c>
      <c r="Q97" s="4"/>
      <c r="R97" s="4"/>
      <c r="S97" s="4"/>
    </row>
    <row r="98" customFormat="false" ht="12.75" hidden="false" customHeight="false" outlineLevel="0" collapsed="false">
      <c r="A98" s="20"/>
      <c r="B98" s="20"/>
      <c r="C98" s="12"/>
      <c r="D98" s="12"/>
      <c r="E98" s="12"/>
      <c r="F98" s="16"/>
      <c r="G98" s="16"/>
      <c r="H98" s="16"/>
      <c r="I98" s="16"/>
      <c r="J98" s="12"/>
      <c r="K98" s="12"/>
      <c r="L98" s="12"/>
      <c r="M98" s="12"/>
      <c r="N98" s="13"/>
      <c r="O98" s="4"/>
      <c r="P98" s="4"/>
      <c r="Q98" s="4"/>
      <c r="R98" s="4"/>
      <c r="S98" s="4"/>
    </row>
    <row r="99" customFormat="false" ht="12.75" hidden="false" customHeight="false" outlineLevel="0" collapsed="false">
      <c r="A99" s="18" t="n">
        <v>51</v>
      </c>
      <c r="B99" s="18" t="s">
        <v>73</v>
      </c>
      <c r="C99" s="19" t="n">
        <f aca="false">SUM(C100:C101)</f>
        <v>1126496148</v>
      </c>
      <c r="D99" s="12"/>
      <c r="E99" s="19" t="n">
        <f aca="false">SUM(E100:E101)</f>
        <v>1499952065</v>
      </c>
      <c r="F99" s="16"/>
      <c r="G99" s="19" t="n">
        <f aca="false">SUM(G100:G105)</f>
        <v>1998857203</v>
      </c>
      <c r="H99" s="16"/>
      <c r="I99" s="19" t="n">
        <f aca="false">SUM(I100:I105)</f>
        <v>1730397863</v>
      </c>
      <c r="J99" s="19" t="n">
        <f aca="false">SUM(J100:J105)</f>
        <v>1792252930</v>
      </c>
      <c r="K99" s="12"/>
      <c r="L99" s="19" t="n">
        <f aca="false">SUM(L100:L105)</f>
        <v>836666214</v>
      </c>
      <c r="M99" s="19"/>
      <c r="N99" s="19" t="n">
        <f aca="false">SUM(N100:N105)</f>
        <v>1705401155</v>
      </c>
      <c r="O99" s="19"/>
      <c r="P99" s="19" t="n">
        <f aca="false">SUM(P100:P105)</f>
        <v>1956471679</v>
      </c>
      <c r="Q99" s="4"/>
      <c r="R99" s="4"/>
      <c r="S99" s="4"/>
    </row>
    <row r="100" customFormat="false" ht="12.75" hidden="false" customHeight="false" outlineLevel="0" collapsed="false">
      <c r="A100" s="20" t="n">
        <v>5101</v>
      </c>
      <c r="B100" s="20" t="s">
        <v>74</v>
      </c>
      <c r="C100" s="12" t="n">
        <v>880770185</v>
      </c>
      <c r="D100" s="12"/>
      <c r="E100" s="12" t="n">
        <v>1118466635</v>
      </c>
      <c r="F100" s="16"/>
      <c r="G100" s="12" t="n">
        <v>582006302</v>
      </c>
      <c r="H100" s="16"/>
      <c r="I100" s="12" t="n">
        <v>497484369</v>
      </c>
      <c r="J100" s="12" t="n">
        <v>479308333</v>
      </c>
      <c r="K100" s="16"/>
      <c r="L100" s="12" t="n">
        <v>214947599</v>
      </c>
      <c r="M100" s="12"/>
      <c r="N100" s="12" t="n">
        <v>468382264</v>
      </c>
      <c r="O100" s="4"/>
      <c r="P100" s="12" t="n">
        <v>499061059</v>
      </c>
      <c r="Q100" s="4"/>
      <c r="R100" s="4"/>
      <c r="S100" s="4"/>
    </row>
    <row r="101" customFormat="false" ht="12.75" hidden="false" customHeight="false" outlineLevel="0" collapsed="false">
      <c r="A101" s="20" t="n">
        <v>5111</v>
      </c>
      <c r="B101" s="20" t="s">
        <v>75</v>
      </c>
      <c r="C101" s="12" t="n">
        <v>245725963</v>
      </c>
      <c r="D101" s="12"/>
      <c r="E101" s="12" t="n">
        <v>381485430</v>
      </c>
      <c r="F101" s="17"/>
      <c r="G101" s="12" t="n">
        <v>567662020</v>
      </c>
      <c r="H101" s="17"/>
      <c r="I101" s="12" t="n">
        <v>344760931</v>
      </c>
      <c r="J101" s="12" t="n">
        <v>305710020</v>
      </c>
      <c r="K101" s="17"/>
      <c r="L101" s="12" t="n">
        <v>137308106</v>
      </c>
      <c r="M101" s="12"/>
      <c r="N101" s="12" t="n">
        <v>361242658</v>
      </c>
      <c r="O101" s="4"/>
      <c r="P101" s="12" t="n">
        <v>441958384</v>
      </c>
      <c r="Q101" s="4"/>
      <c r="R101" s="4"/>
      <c r="S101" s="4"/>
    </row>
    <row r="102" customFormat="false" ht="12.75" hidden="false" customHeight="false" outlineLevel="0" collapsed="false">
      <c r="A102" s="20" t="n">
        <v>5102</v>
      </c>
      <c r="B102" s="20" t="s">
        <v>76</v>
      </c>
      <c r="C102" s="12"/>
      <c r="D102" s="12"/>
      <c r="E102" s="12"/>
      <c r="F102" s="17"/>
      <c r="G102" s="12" t="n">
        <v>694789400</v>
      </c>
      <c r="H102" s="17"/>
      <c r="I102" s="12" t="n">
        <v>746797138</v>
      </c>
      <c r="J102" s="12" t="n">
        <v>857690534</v>
      </c>
      <c r="K102" s="17"/>
      <c r="L102" s="12" t="n">
        <v>399798497</v>
      </c>
      <c r="M102" s="12"/>
      <c r="N102" s="12" t="n">
        <v>712623044</v>
      </c>
      <c r="O102" s="4"/>
      <c r="P102" s="12" t="n">
        <v>835381219</v>
      </c>
      <c r="Q102" s="4"/>
      <c r="R102" s="4"/>
      <c r="S102" s="4"/>
    </row>
    <row r="103" customFormat="false" ht="12.75" hidden="false" customHeight="false" outlineLevel="0" collapsed="false">
      <c r="A103" s="20" t="n">
        <v>5103</v>
      </c>
      <c r="B103" s="20" t="s">
        <v>77</v>
      </c>
      <c r="C103" s="12"/>
      <c r="D103" s="12"/>
      <c r="E103" s="12"/>
      <c r="F103" s="17"/>
      <c r="G103" s="12" t="n">
        <v>111549051</v>
      </c>
      <c r="H103" s="17"/>
      <c r="I103" s="12" t="n">
        <v>106431471</v>
      </c>
      <c r="J103" s="12" t="n">
        <v>105266684</v>
      </c>
      <c r="K103" s="17"/>
      <c r="L103" s="12" t="n">
        <v>52734897</v>
      </c>
      <c r="M103" s="12"/>
      <c r="N103" s="12" t="n">
        <v>114256235</v>
      </c>
      <c r="O103" s="4"/>
      <c r="P103" s="12" t="n">
        <v>117301730</v>
      </c>
      <c r="Q103" s="4"/>
      <c r="R103" s="4"/>
      <c r="S103" s="4"/>
    </row>
    <row r="104" customFormat="false" ht="12.75" hidden="false" customHeight="false" outlineLevel="0" collapsed="false">
      <c r="A104" s="20" t="n">
        <v>5104</v>
      </c>
      <c r="B104" s="20" t="s">
        <v>78</v>
      </c>
      <c r="C104" s="12"/>
      <c r="D104" s="12"/>
      <c r="E104" s="12"/>
      <c r="F104" s="17"/>
      <c r="G104" s="12" t="n">
        <v>17383747</v>
      </c>
      <c r="H104" s="17"/>
      <c r="I104" s="12" t="n">
        <v>14812458</v>
      </c>
      <c r="J104" s="12" t="n">
        <v>16839803</v>
      </c>
      <c r="K104" s="17"/>
      <c r="L104" s="12" t="n">
        <v>7419755</v>
      </c>
      <c r="M104" s="12"/>
      <c r="N104" s="12" t="n">
        <v>15622692</v>
      </c>
      <c r="O104" s="4"/>
      <c r="P104" s="12" t="n">
        <v>16330166</v>
      </c>
      <c r="Q104" s="4"/>
      <c r="R104" s="4"/>
      <c r="S104" s="4"/>
    </row>
    <row r="105" customFormat="false" ht="12.75" hidden="false" customHeight="false" outlineLevel="0" collapsed="false">
      <c r="A105" s="20" t="n">
        <v>5120</v>
      </c>
      <c r="B105" s="20" t="s">
        <v>79</v>
      </c>
      <c r="C105" s="12"/>
      <c r="D105" s="12"/>
      <c r="E105" s="12"/>
      <c r="F105" s="17"/>
      <c r="G105" s="12" t="n">
        <v>25466683</v>
      </c>
      <c r="H105" s="17"/>
      <c r="I105" s="12" t="n">
        <v>20111496</v>
      </c>
      <c r="J105" s="12" t="n">
        <v>27437556</v>
      </c>
      <c r="K105" s="17"/>
      <c r="L105" s="12" t="n">
        <v>24457360</v>
      </c>
      <c r="M105" s="12"/>
      <c r="N105" s="12" t="n">
        <v>33274262</v>
      </c>
      <c r="O105" s="4"/>
      <c r="P105" s="12" t="n">
        <v>46439121</v>
      </c>
      <c r="Q105" s="4"/>
      <c r="R105" s="4"/>
      <c r="S105" s="4"/>
    </row>
    <row r="106" customFormat="false" ht="12.75" hidden="false" customHeight="false" outlineLevel="0" collapsed="false">
      <c r="A106" s="20"/>
      <c r="B106" s="20"/>
      <c r="C106" s="12"/>
      <c r="D106" s="12"/>
      <c r="E106" s="12"/>
      <c r="F106" s="16"/>
      <c r="G106" s="12"/>
      <c r="H106" s="16"/>
      <c r="I106" s="12"/>
      <c r="J106" s="12"/>
      <c r="K106" s="16"/>
      <c r="L106" s="12"/>
      <c r="M106" s="12"/>
      <c r="N106" s="13"/>
      <c r="O106" s="4"/>
      <c r="P106" s="12"/>
      <c r="Q106" s="4"/>
      <c r="R106" s="4"/>
      <c r="S106" s="4"/>
    </row>
    <row r="107" customFormat="false" ht="12.75" hidden="false" customHeight="false" outlineLevel="0" collapsed="false">
      <c r="A107" s="18" t="n">
        <v>52</v>
      </c>
      <c r="B107" s="18" t="s">
        <v>80</v>
      </c>
      <c r="C107" s="19" t="n">
        <f aca="false">SUM(C108:C109)</f>
        <v>1258022895</v>
      </c>
      <c r="D107" s="12"/>
      <c r="E107" s="19" t="n">
        <f aca="false">SUM(E108:E109)</f>
        <v>1315902362</v>
      </c>
      <c r="F107" s="16"/>
      <c r="G107" s="19" t="n">
        <f aca="false">SUM(G110:H115)</f>
        <v>175608778</v>
      </c>
      <c r="H107" s="16"/>
      <c r="I107" s="19" t="n">
        <f aca="false">SUM(I108:I117)</f>
        <v>117746950</v>
      </c>
      <c r="J107" s="19" t="n">
        <f aca="false">SUM(J108:J117)</f>
        <v>137576784</v>
      </c>
      <c r="K107" s="16"/>
      <c r="L107" s="19" t="n">
        <f aca="false">SUM(L108:L117)</f>
        <v>69442153</v>
      </c>
      <c r="M107" s="19"/>
      <c r="N107" s="19" t="n">
        <f aca="false">SUM(N108:N117)</f>
        <v>160641921</v>
      </c>
      <c r="O107" s="19"/>
      <c r="P107" s="19" t="n">
        <f aca="false">SUM(P108:P117)</f>
        <v>193314138</v>
      </c>
      <c r="Q107" s="4"/>
      <c r="R107" s="4"/>
      <c r="S107" s="4"/>
    </row>
    <row r="108" customFormat="false" ht="12.75" hidden="false" customHeight="false" outlineLevel="0" collapsed="false">
      <c r="A108" s="20" t="n">
        <v>5202</v>
      </c>
      <c r="B108" s="20" t="s">
        <v>74</v>
      </c>
      <c r="C108" s="12" t="n">
        <v>908981392</v>
      </c>
      <c r="D108" s="12"/>
      <c r="E108" s="12" t="n">
        <v>917836014</v>
      </c>
      <c r="F108" s="16"/>
      <c r="G108" s="12"/>
      <c r="H108" s="16"/>
      <c r="I108" s="12" t="n">
        <v>38486834</v>
      </c>
      <c r="J108" s="12" t="n">
        <v>36498916</v>
      </c>
      <c r="K108" s="16"/>
      <c r="L108" s="12" t="n">
        <v>16513574</v>
      </c>
      <c r="M108" s="12"/>
      <c r="N108" s="12" t="n">
        <v>37576813</v>
      </c>
      <c r="O108" s="4"/>
      <c r="P108" s="12" t="n">
        <v>34121782</v>
      </c>
      <c r="Q108" s="4"/>
      <c r="R108" s="4"/>
      <c r="S108" s="4"/>
    </row>
    <row r="109" customFormat="false" ht="12.75" hidden="false" customHeight="false" outlineLevel="0" collapsed="false">
      <c r="A109" s="20" t="n">
        <v>5211</v>
      </c>
      <c r="B109" s="20" t="s">
        <v>75</v>
      </c>
      <c r="C109" s="12" t="n">
        <v>349041503</v>
      </c>
      <c r="D109" s="12"/>
      <c r="E109" s="12" t="n">
        <v>398066348</v>
      </c>
      <c r="F109" s="16"/>
      <c r="G109" s="12"/>
      <c r="H109" s="16"/>
      <c r="I109" s="12" t="n">
        <v>65155961</v>
      </c>
      <c r="J109" s="12" t="n">
        <v>94842290</v>
      </c>
      <c r="K109" s="16"/>
      <c r="L109" s="12" t="n">
        <v>50049680</v>
      </c>
      <c r="M109" s="12"/>
      <c r="N109" s="12" t="n">
        <v>117015051</v>
      </c>
      <c r="O109" s="4"/>
      <c r="P109" s="12" t="n">
        <v>153058250</v>
      </c>
      <c r="Q109" s="4"/>
      <c r="R109" s="4"/>
      <c r="S109" s="4"/>
    </row>
    <row r="110" customFormat="false" ht="12.75" hidden="true" customHeight="false" outlineLevel="0" collapsed="false">
      <c r="A110" s="20"/>
      <c r="B110" s="20" t="s">
        <v>81</v>
      </c>
      <c r="C110" s="12"/>
      <c r="D110" s="12"/>
      <c r="E110" s="12"/>
      <c r="F110" s="16"/>
      <c r="G110" s="12" t="n">
        <v>1684569</v>
      </c>
      <c r="H110" s="16"/>
      <c r="I110" s="12"/>
      <c r="J110" s="12"/>
      <c r="K110" s="16"/>
      <c r="L110" s="12"/>
      <c r="M110" s="12"/>
      <c r="N110" s="12"/>
      <c r="O110" s="4"/>
      <c r="P110" s="12"/>
      <c r="Q110" s="4"/>
      <c r="R110" s="4"/>
      <c r="S110" s="4"/>
    </row>
    <row r="111" customFormat="false" ht="12.75" hidden="true" customHeight="false" outlineLevel="0" collapsed="false">
      <c r="A111" s="20"/>
      <c r="B111" s="20" t="s">
        <v>82</v>
      </c>
      <c r="C111" s="12"/>
      <c r="D111" s="12"/>
      <c r="E111" s="12"/>
      <c r="F111" s="16"/>
      <c r="G111" s="12" t="n">
        <v>139801883</v>
      </c>
      <c r="H111" s="16"/>
      <c r="I111" s="12"/>
      <c r="J111" s="12"/>
      <c r="K111" s="16"/>
      <c r="L111" s="12"/>
      <c r="M111" s="12"/>
      <c r="N111" s="12"/>
      <c r="O111" s="4"/>
      <c r="P111" s="12"/>
      <c r="Q111" s="4"/>
      <c r="R111" s="4"/>
      <c r="S111" s="4"/>
    </row>
    <row r="112" customFormat="false" ht="12.75" hidden="false" customHeight="false" outlineLevel="0" collapsed="false">
      <c r="A112" s="20" t="n">
        <v>5203</v>
      </c>
      <c r="B112" s="20" t="s">
        <v>76</v>
      </c>
      <c r="C112" s="12"/>
      <c r="D112" s="12"/>
      <c r="E112" s="12"/>
      <c r="F112" s="16"/>
      <c r="G112" s="12"/>
      <c r="H112" s="16"/>
      <c r="I112" s="12" t="n">
        <v>7804758</v>
      </c>
      <c r="J112" s="12" t="n">
        <v>451812</v>
      </c>
      <c r="K112" s="16"/>
      <c r="L112" s="12" t="n">
        <v>176655</v>
      </c>
      <c r="M112" s="12"/>
      <c r="N112" s="12" t="n">
        <v>292043</v>
      </c>
      <c r="O112" s="4"/>
      <c r="P112" s="12" t="n">
        <v>193946</v>
      </c>
      <c r="Q112" s="4"/>
      <c r="R112" s="4"/>
      <c r="S112" s="4"/>
    </row>
    <row r="113" customFormat="false" ht="12.75" hidden="true" customHeight="false" outlineLevel="0" collapsed="false">
      <c r="A113" s="20"/>
      <c r="B113" s="20" t="s">
        <v>83</v>
      </c>
      <c r="C113" s="12"/>
      <c r="D113" s="12"/>
      <c r="E113" s="12"/>
      <c r="F113" s="16"/>
      <c r="G113" s="12" t="n">
        <v>7500</v>
      </c>
      <c r="H113" s="16"/>
      <c r="I113" s="12"/>
      <c r="J113" s="12"/>
      <c r="K113" s="16"/>
      <c r="L113" s="12"/>
      <c r="M113" s="12"/>
      <c r="N113" s="12"/>
      <c r="O113" s="4"/>
      <c r="P113" s="12"/>
      <c r="Q113" s="4"/>
      <c r="R113" s="4"/>
      <c r="S113" s="4"/>
    </row>
    <row r="114" customFormat="false" ht="12.75" hidden="true" customHeight="false" outlineLevel="0" collapsed="false">
      <c r="A114" s="20"/>
      <c r="B114" s="20" t="s">
        <v>32</v>
      </c>
      <c r="C114" s="12"/>
      <c r="D114" s="12"/>
      <c r="E114" s="12"/>
      <c r="F114" s="16"/>
      <c r="G114" s="12" t="n">
        <v>34114826</v>
      </c>
      <c r="H114" s="16"/>
      <c r="I114" s="12"/>
      <c r="J114" s="12"/>
      <c r="K114" s="16"/>
      <c r="L114" s="12"/>
      <c r="M114" s="12"/>
      <c r="N114" s="12"/>
      <c r="O114" s="4"/>
      <c r="P114" s="12"/>
      <c r="Q114" s="4"/>
      <c r="R114" s="4"/>
      <c r="S114" s="4"/>
    </row>
    <row r="115" customFormat="false" ht="12.75" hidden="false" customHeight="false" outlineLevel="0" collapsed="false">
      <c r="A115" s="20" t="n">
        <v>5204</v>
      </c>
      <c r="B115" s="20" t="s">
        <v>77</v>
      </c>
      <c r="C115" s="12"/>
      <c r="D115" s="12"/>
      <c r="E115" s="12"/>
      <c r="F115" s="16"/>
      <c r="G115" s="12"/>
      <c r="H115" s="16"/>
      <c r="I115" s="12" t="n">
        <v>4475134</v>
      </c>
      <c r="J115" s="12" t="n">
        <v>4156686</v>
      </c>
      <c r="K115" s="16"/>
      <c r="L115" s="12" t="n">
        <v>2068031</v>
      </c>
      <c r="M115" s="12"/>
      <c r="N115" s="12" t="n">
        <v>4394199</v>
      </c>
      <c r="O115" s="4"/>
      <c r="P115" s="12" t="n">
        <v>4372934</v>
      </c>
      <c r="Q115" s="4"/>
      <c r="R115" s="4"/>
      <c r="S115" s="4"/>
    </row>
    <row r="116" customFormat="false" ht="12.75" hidden="false" customHeight="false" outlineLevel="0" collapsed="false">
      <c r="A116" s="20" t="n">
        <v>5207</v>
      </c>
      <c r="B116" s="20" t="s">
        <v>78</v>
      </c>
      <c r="C116" s="12"/>
      <c r="D116" s="12"/>
      <c r="E116" s="12"/>
      <c r="F116" s="16"/>
      <c r="G116" s="12"/>
      <c r="H116" s="16"/>
      <c r="I116" s="12" t="n">
        <v>1241901</v>
      </c>
      <c r="J116" s="12" t="n">
        <v>1162775</v>
      </c>
      <c r="K116" s="16"/>
      <c r="L116" s="12" t="n">
        <v>522356</v>
      </c>
      <c r="M116" s="12"/>
      <c r="N116" s="12" t="n">
        <v>1111316</v>
      </c>
      <c r="O116" s="4"/>
      <c r="P116" s="12" t="n">
        <v>1098202</v>
      </c>
      <c r="Q116" s="4"/>
      <c r="R116" s="4"/>
      <c r="S116" s="4"/>
    </row>
    <row r="117" customFormat="false" ht="12.75" hidden="false" customHeight="false" outlineLevel="0" collapsed="false">
      <c r="A117" s="20" t="n">
        <v>5220</v>
      </c>
      <c r="B117" s="20" t="s">
        <v>79</v>
      </c>
      <c r="C117" s="12"/>
      <c r="D117" s="12"/>
      <c r="E117" s="12"/>
      <c r="F117" s="16"/>
      <c r="G117" s="12"/>
      <c r="H117" s="16"/>
      <c r="I117" s="12" t="n">
        <v>582362</v>
      </c>
      <c r="J117" s="12" t="n">
        <v>464305</v>
      </c>
      <c r="K117" s="16"/>
      <c r="L117" s="12" t="n">
        <v>111857</v>
      </c>
      <c r="M117" s="12"/>
      <c r="N117" s="12" t="n">
        <v>252499</v>
      </c>
      <c r="O117" s="4"/>
      <c r="P117" s="12" t="n">
        <v>469024</v>
      </c>
      <c r="Q117" s="4"/>
      <c r="R117" s="4"/>
      <c r="S117" s="4"/>
    </row>
    <row r="118" customFormat="false" ht="12.75" hidden="false" customHeight="false" outlineLevel="0" collapsed="false">
      <c r="A118" s="18"/>
      <c r="B118" s="18"/>
      <c r="C118" s="12"/>
      <c r="D118" s="12"/>
      <c r="E118" s="12"/>
      <c r="F118" s="16"/>
      <c r="G118" s="12"/>
      <c r="H118" s="16"/>
      <c r="I118" s="12"/>
      <c r="J118" s="12"/>
      <c r="K118" s="16"/>
      <c r="L118" s="12"/>
      <c r="M118" s="12"/>
      <c r="N118" s="13"/>
      <c r="O118" s="4"/>
      <c r="P118" s="4"/>
      <c r="Q118" s="4"/>
      <c r="R118" s="4"/>
      <c r="S118" s="4"/>
    </row>
    <row r="119" customFormat="false" ht="12.75" hidden="false" customHeight="false" outlineLevel="0" collapsed="false">
      <c r="A119" s="18" t="n">
        <v>53</v>
      </c>
      <c r="B119" s="18" t="s">
        <v>84</v>
      </c>
      <c r="C119" s="19" t="n">
        <f aca="false">SUM(C120:C122)</f>
        <v>574144768</v>
      </c>
      <c r="D119" s="12"/>
      <c r="E119" s="19" t="n">
        <f aca="false">SUM(E120:E122)</f>
        <v>646514609</v>
      </c>
      <c r="F119" s="16"/>
      <c r="G119" s="19" t="n">
        <f aca="false">SUM(G120:G122)</f>
        <v>1027839536</v>
      </c>
      <c r="H119" s="16"/>
      <c r="I119" s="19" t="n">
        <f aca="false">SUM(I120:I122)</f>
        <v>1003142290</v>
      </c>
      <c r="J119" s="19" t="n">
        <f aca="false">SUM(J120:J122)</f>
        <v>705766235</v>
      </c>
      <c r="K119" s="16"/>
      <c r="L119" s="19" t="n">
        <f aca="false">SUM(L120:L122)</f>
        <v>412899282</v>
      </c>
      <c r="M119" s="19"/>
      <c r="N119" s="19" t="n">
        <f aca="false">SUM(N120:N122)</f>
        <v>983172761</v>
      </c>
      <c r="O119" s="19"/>
      <c r="P119" s="19" t="n">
        <f aca="false">SUM(P120:P122)</f>
        <v>584420813</v>
      </c>
      <c r="Q119" s="4"/>
      <c r="R119" s="4"/>
      <c r="S119" s="4"/>
    </row>
    <row r="120" customFormat="false" ht="12.75" hidden="false" customHeight="false" outlineLevel="0" collapsed="false">
      <c r="A120" s="20"/>
      <c r="B120" s="20" t="s">
        <v>85</v>
      </c>
      <c r="C120" s="12" t="n">
        <v>456671210</v>
      </c>
      <c r="D120" s="12"/>
      <c r="E120" s="12" t="n">
        <v>480320748</v>
      </c>
      <c r="F120" s="16"/>
      <c r="G120" s="12" t="n">
        <f aca="false">332707935+181427216+95404692+5446070+2540690+3214883+209702+10062502+64354870+140425468+1524013</f>
        <v>837318041</v>
      </c>
      <c r="H120" s="16"/>
      <c r="I120" s="12" t="n">
        <f aca="false">108493724+251327856+103338991+7703237+8945130+3530995+3769807+602686+118840835+204262727+5330286</f>
        <v>816146274</v>
      </c>
      <c r="J120" s="12" t="n">
        <f aca="false">392873+159713950+93413946+508831+8884819+3762518+3984692+14290896+136950834+178355474+3131895</f>
        <v>603390728</v>
      </c>
      <c r="K120" s="16"/>
      <c r="L120" s="12" t="n">
        <f aca="false">69874883+51147896+229044+214281+1648176+2122766+253106+122318287+95560481+13243170</f>
        <v>356612090</v>
      </c>
      <c r="M120" s="12"/>
      <c r="N120" s="12" t="n">
        <f aca="false">169059+335864124+109614775+719022+1596224+4884304+3944490+105626418+206764987+86758200+1613020</f>
        <v>857554623</v>
      </c>
      <c r="O120" s="4"/>
      <c r="P120" s="12" t="n">
        <f aca="false">245592+51615049+123485749+1115633+3956411+3919843+2821280+1880462+98252711+181682109+2050303</f>
        <v>471025142</v>
      </c>
      <c r="Q120" s="4"/>
      <c r="R120" s="4"/>
      <c r="S120" s="4"/>
    </row>
    <row r="121" customFormat="false" ht="12.75" hidden="false" customHeight="false" outlineLevel="0" collapsed="false">
      <c r="A121" s="20"/>
      <c r="B121" s="20" t="s">
        <v>86</v>
      </c>
      <c r="C121" s="12" t="n">
        <v>56723179</v>
      </c>
      <c r="D121" s="12"/>
      <c r="E121" s="12" t="n">
        <v>88399475</v>
      </c>
      <c r="F121" s="16"/>
      <c r="G121" s="12" t="n">
        <v>68850099</v>
      </c>
      <c r="H121" s="16"/>
      <c r="I121" s="12" t="n">
        <v>80101878</v>
      </c>
      <c r="J121" s="12" t="n">
        <v>69700805</v>
      </c>
      <c r="K121" s="16"/>
      <c r="L121" s="12" t="n">
        <v>33313555</v>
      </c>
      <c r="M121" s="12"/>
      <c r="N121" s="12" t="n">
        <v>80080194</v>
      </c>
      <c r="O121" s="4"/>
      <c r="P121" s="12" t="n">
        <v>65888624</v>
      </c>
      <c r="Q121" s="4"/>
      <c r="R121" s="4"/>
      <c r="S121" s="4"/>
    </row>
    <row r="122" customFormat="false" ht="12.75" hidden="false" customHeight="false" outlineLevel="0" collapsed="false">
      <c r="A122" s="20"/>
      <c r="B122" s="20" t="s">
        <v>87</v>
      </c>
      <c r="C122" s="12" t="n">
        <v>60750379</v>
      </c>
      <c r="D122" s="12"/>
      <c r="E122" s="12" t="n">
        <v>77794386</v>
      </c>
      <c r="F122" s="16"/>
      <c r="G122" s="12" t="n">
        <f aca="false">42706+89718223+2879+21105327+10802261</f>
        <v>121671396</v>
      </c>
      <c r="H122" s="16"/>
      <c r="I122" s="12" t="n">
        <f aca="false">253960+18604+48755346+57866228</f>
        <v>106894138</v>
      </c>
      <c r="J122" s="12" t="n">
        <f aca="false">68559+18319462+14286681</f>
        <v>32674702</v>
      </c>
      <c r="K122" s="16"/>
      <c r="L122" s="12" t="n">
        <f aca="false">510+10385716+12587411</f>
        <v>22973637</v>
      </c>
      <c r="M122" s="12"/>
      <c r="N122" s="12" t="n">
        <f aca="false">1011+16925246+28611687</f>
        <v>45537944</v>
      </c>
      <c r="O122" s="4"/>
      <c r="P122" s="12" t="n">
        <f aca="false">14947488+32559559</f>
        <v>47507047</v>
      </c>
      <c r="Q122" s="4"/>
      <c r="R122" s="4"/>
      <c r="S122" s="4"/>
    </row>
    <row r="123" customFormat="false" ht="12.75" hidden="false" customHeight="false" outlineLevel="0" collapsed="false">
      <c r="A123" s="18"/>
      <c r="B123" s="18"/>
      <c r="C123" s="12"/>
      <c r="D123" s="12"/>
      <c r="E123" s="12"/>
      <c r="F123" s="16"/>
      <c r="G123" s="12"/>
      <c r="H123" s="16"/>
      <c r="I123" s="12"/>
      <c r="J123" s="12"/>
      <c r="K123" s="16"/>
      <c r="L123" s="12"/>
      <c r="M123" s="12"/>
      <c r="N123" s="13"/>
      <c r="O123" s="4"/>
      <c r="P123" s="4"/>
      <c r="Q123" s="4"/>
      <c r="R123" s="4"/>
      <c r="S123" s="4"/>
    </row>
    <row r="124" customFormat="false" ht="12.75" hidden="false" customHeight="false" outlineLevel="0" collapsed="false">
      <c r="A124" s="18" t="n">
        <v>54</v>
      </c>
      <c r="B124" s="18" t="s">
        <v>40</v>
      </c>
      <c r="C124" s="19" t="n">
        <f aca="false">SUM(C133:C137)</f>
        <v>88184752</v>
      </c>
      <c r="D124" s="12"/>
      <c r="E124" s="19" t="n">
        <f aca="false">SUM(E133:E136)</f>
        <v>156837004</v>
      </c>
      <c r="F124" s="16"/>
      <c r="G124" s="19" t="n">
        <f aca="false">SUM(G130:G132)</f>
        <v>59159074</v>
      </c>
      <c r="H124" s="16"/>
      <c r="I124" s="19" t="n">
        <f aca="false">SUM(I130:I131)</f>
        <v>68599254</v>
      </c>
      <c r="J124" s="19" t="n">
        <f aca="false">SUM(J130:J131)</f>
        <v>78207579</v>
      </c>
      <c r="K124" s="16"/>
      <c r="L124" s="19" t="n">
        <f aca="false">SUM(L130:L131)</f>
        <v>16107565</v>
      </c>
      <c r="M124" s="19"/>
      <c r="N124" s="19" t="n">
        <f aca="false">SUM(N130:N131)</f>
        <v>88514391</v>
      </c>
      <c r="O124" s="19"/>
      <c r="P124" s="19" t="n">
        <f aca="false">SUM(P130:P131)</f>
        <v>101623623</v>
      </c>
      <c r="Q124" s="4"/>
      <c r="R124" s="4"/>
      <c r="S124" s="4"/>
    </row>
    <row r="125" customFormat="false" ht="12.75" hidden="true" customHeight="false" outlineLevel="0" collapsed="false">
      <c r="A125" s="20" t="n">
        <v>5406</v>
      </c>
      <c r="B125" s="20" t="s">
        <v>88</v>
      </c>
      <c r="C125" s="12" t="n">
        <v>75989403</v>
      </c>
      <c r="D125" s="16"/>
      <c r="E125" s="12" t="n">
        <v>99215167</v>
      </c>
      <c r="F125" s="16"/>
      <c r="G125" s="12"/>
      <c r="H125" s="16"/>
      <c r="I125" s="12"/>
      <c r="J125" s="12"/>
      <c r="K125" s="16"/>
      <c r="L125" s="12"/>
      <c r="M125" s="12"/>
      <c r="N125" s="13"/>
      <c r="O125" s="4"/>
      <c r="P125" s="12"/>
      <c r="Q125" s="4"/>
      <c r="R125" s="4"/>
      <c r="S125" s="4"/>
    </row>
    <row r="126" customFormat="false" ht="12.75" hidden="true" customHeight="false" outlineLevel="0" collapsed="false">
      <c r="A126" s="20" t="n">
        <v>5415</v>
      </c>
      <c r="B126" s="20" t="s">
        <v>89</v>
      </c>
      <c r="C126" s="12" t="n">
        <v>0</v>
      </c>
      <c r="D126" s="16"/>
      <c r="E126" s="12" t="n">
        <v>1847580</v>
      </c>
      <c r="F126" s="16"/>
      <c r="G126" s="12" t="n">
        <v>0</v>
      </c>
      <c r="H126" s="16"/>
      <c r="I126" s="12" t="n">
        <v>0</v>
      </c>
      <c r="J126" s="12"/>
      <c r="K126" s="16"/>
      <c r="L126" s="12"/>
      <c r="M126" s="12"/>
      <c r="N126" s="13"/>
      <c r="O126" s="4"/>
      <c r="P126" s="12"/>
      <c r="Q126" s="4"/>
      <c r="R126" s="4"/>
      <c r="S126" s="4"/>
    </row>
    <row r="127" customFormat="false" ht="12.75" hidden="true" customHeight="false" outlineLevel="0" collapsed="false">
      <c r="A127" s="20" t="n">
        <v>5417</v>
      </c>
      <c r="B127" s="20" t="s">
        <v>90</v>
      </c>
      <c r="C127" s="12" t="n">
        <v>15400</v>
      </c>
      <c r="D127" s="17"/>
      <c r="E127" s="12" t="n">
        <v>2025999</v>
      </c>
      <c r="F127" s="17"/>
      <c r="G127" s="12" t="n">
        <v>0</v>
      </c>
      <c r="H127" s="17"/>
      <c r="I127" s="12" t="n">
        <v>0</v>
      </c>
      <c r="J127" s="12"/>
      <c r="K127" s="17"/>
      <c r="L127" s="12"/>
      <c r="M127" s="12"/>
      <c r="N127" s="21"/>
      <c r="O127" s="4"/>
      <c r="P127" s="12"/>
      <c r="Q127" s="4"/>
      <c r="R127" s="4"/>
      <c r="S127" s="4"/>
    </row>
    <row r="128" customFormat="false" ht="12.75" hidden="true" customHeight="false" outlineLevel="0" collapsed="false">
      <c r="A128" s="20" t="n">
        <v>5420</v>
      </c>
      <c r="B128" s="20" t="s">
        <v>46</v>
      </c>
      <c r="C128" s="12" t="n">
        <v>12179949</v>
      </c>
      <c r="D128" s="16"/>
      <c r="E128" s="12" t="n">
        <v>53748258</v>
      </c>
      <c r="F128" s="16"/>
      <c r="G128" s="12" t="n">
        <v>0</v>
      </c>
      <c r="H128" s="16"/>
      <c r="I128" s="12" t="n">
        <v>0</v>
      </c>
      <c r="J128" s="12"/>
      <c r="K128" s="16"/>
      <c r="L128" s="12"/>
      <c r="M128" s="12"/>
      <c r="N128" s="13"/>
      <c r="O128" s="4"/>
      <c r="P128" s="12"/>
      <c r="Q128" s="4"/>
      <c r="R128" s="4"/>
      <c r="S128" s="4"/>
    </row>
    <row r="129" customFormat="false" ht="12.75" hidden="true" customHeight="false" outlineLevel="0" collapsed="false">
      <c r="A129" s="20" t="n">
        <v>5425</v>
      </c>
      <c r="B129" s="20" t="s">
        <v>91</v>
      </c>
      <c r="C129" s="12" t="n">
        <v>0</v>
      </c>
      <c r="D129" s="16"/>
      <c r="E129" s="12" t="n">
        <v>0</v>
      </c>
      <c r="F129" s="16"/>
      <c r="G129" s="12" t="n">
        <v>79350</v>
      </c>
      <c r="H129" s="16"/>
      <c r="I129" s="12"/>
      <c r="J129" s="12"/>
      <c r="K129" s="16"/>
      <c r="L129" s="12"/>
      <c r="M129" s="12"/>
      <c r="N129" s="13"/>
      <c r="O129" s="4"/>
      <c r="P129" s="12"/>
      <c r="Q129" s="4"/>
      <c r="R129" s="4"/>
      <c r="S129" s="4"/>
    </row>
    <row r="130" customFormat="false" ht="12.75" hidden="false" customHeight="false" outlineLevel="0" collapsed="false">
      <c r="A130" s="4" t="n">
        <v>5403</v>
      </c>
      <c r="B130" s="20" t="s">
        <v>92</v>
      </c>
      <c r="C130" s="16"/>
      <c r="D130" s="16"/>
      <c r="E130" s="16"/>
      <c r="F130" s="16"/>
      <c r="G130" s="12" t="n">
        <v>59079724</v>
      </c>
      <c r="H130" s="16"/>
      <c r="I130" s="12" t="n">
        <v>55905040</v>
      </c>
      <c r="J130" s="12" t="n">
        <v>63769835</v>
      </c>
      <c r="K130" s="16"/>
      <c r="L130" s="12" t="n">
        <v>10107613</v>
      </c>
      <c r="M130" s="12"/>
      <c r="N130" s="12" t="n">
        <v>73747172</v>
      </c>
      <c r="O130" s="4"/>
      <c r="P130" s="12" t="n">
        <v>85585294</v>
      </c>
      <c r="Q130" s="4"/>
      <c r="R130" s="4"/>
      <c r="S130" s="4"/>
    </row>
    <row r="131" customFormat="false" ht="12.75" hidden="false" customHeight="false" outlineLevel="0" collapsed="false">
      <c r="A131" s="20" t="n">
        <v>5404</v>
      </c>
      <c r="B131" s="20" t="s">
        <v>93</v>
      </c>
      <c r="C131" s="12"/>
      <c r="D131" s="16"/>
      <c r="E131" s="12"/>
      <c r="F131" s="16"/>
      <c r="G131" s="12"/>
      <c r="H131" s="16"/>
      <c r="I131" s="12" t="n">
        <v>12694214</v>
      </c>
      <c r="J131" s="12" t="n">
        <v>14437744</v>
      </c>
      <c r="K131" s="16"/>
      <c r="L131" s="12" t="n">
        <v>5999952</v>
      </c>
      <c r="M131" s="12"/>
      <c r="N131" s="12" t="n">
        <v>14767219</v>
      </c>
      <c r="O131" s="4"/>
      <c r="P131" s="12" t="n">
        <v>16038329</v>
      </c>
      <c r="Q131" s="4"/>
      <c r="R131" s="4"/>
      <c r="S131" s="4"/>
    </row>
    <row r="132" customFormat="false" ht="12.75" hidden="true" customHeight="false" outlineLevel="0" collapsed="false">
      <c r="A132" s="18"/>
      <c r="B132" s="20" t="s">
        <v>91</v>
      </c>
      <c r="C132" s="17"/>
      <c r="D132" s="16"/>
      <c r="E132" s="12"/>
      <c r="F132" s="16"/>
      <c r="G132" s="12" t="n">
        <v>79350</v>
      </c>
      <c r="H132" s="16"/>
      <c r="I132" s="17"/>
      <c r="J132" s="12"/>
      <c r="K132" s="16"/>
      <c r="L132" s="12"/>
      <c r="M132" s="12"/>
      <c r="N132" s="13"/>
      <c r="O132" s="4"/>
      <c r="P132" s="12"/>
      <c r="Q132" s="4"/>
      <c r="R132" s="4"/>
      <c r="S132" s="4"/>
    </row>
    <row r="133" customFormat="false" ht="12.75" hidden="true" customHeight="false" outlineLevel="0" collapsed="false">
      <c r="A133" s="18"/>
      <c r="B133" s="20" t="s">
        <v>94</v>
      </c>
      <c r="C133" s="12" t="n">
        <v>75989403</v>
      </c>
      <c r="D133" s="16"/>
      <c r="E133" s="12" t="n">
        <v>99215167</v>
      </c>
      <c r="F133" s="16"/>
      <c r="G133" s="12"/>
      <c r="H133" s="16"/>
      <c r="I133" s="17"/>
      <c r="J133" s="12"/>
      <c r="K133" s="16"/>
      <c r="L133" s="12"/>
      <c r="M133" s="12"/>
      <c r="N133" s="13"/>
      <c r="O133" s="4"/>
      <c r="P133" s="12"/>
      <c r="Q133" s="4"/>
      <c r="R133" s="4"/>
      <c r="S133" s="4"/>
    </row>
    <row r="134" customFormat="false" ht="12.75" hidden="true" customHeight="false" outlineLevel="0" collapsed="false">
      <c r="A134" s="18"/>
      <c r="B134" s="20" t="s">
        <v>89</v>
      </c>
      <c r="C134" s="12"/>
      <c r="D134" s="16"/>
      <c r="E134" s="12" t="n">
        <v>1847580</v>
      </c>
      <c r="F134" s="16"/>
      <c r="G134" s="12"/>
      <c r="H134" s="16"/>
      <c r="I134" s="17"/>
      <c r="J134" s="12"/>
      <c r="K134" s="16"/>
      <c r="L134" s="12"/>
      <c r="M134" s="12"/>
      <c r="N134" s="13"/>
      <c r="O134" s="4"/>
      <c r="P134" s="12"/>
      <c r="Q134" s="4"/>
      <c r="R134" s="4"/>
      <c r="S134" s="4"/>
    </row>
    <row r="135" customFormat="false" ht="12.75" hidden="true" customHeight="false" outlineLevel="0" collapsed="false">
      <c r="A135" s="18"/>
      <c r="B135" s="20" t="s">
        <v>90</v>
      </c>
      <c r="C135" s="12" t="n">
        <v>15400</v>
      </c>
      <c r="D135" s="16"/>
      <c r="E135" s="12" t="n">
        <v>2025999</v>
      </c>
      <c r="F135" s="16"/>
      <c r="G135" s="12"/>
      <c r="H135" s="16"/>
      <c r="I135" s="17"/>
      <c r="J135" s="12"/>
      <c r="K135" s="16"/>
      <c r="L135" s="12"/>
      <c r="M135" s="12"/>
      <c r="N135" s="13"/>
      <c r="O135" s="4"/>
      <c r="P135" s="12"/>
      <c r="Q135" s="4"/>
      <c r="R135" s="4"/>
      <c r="S135" s="4"/>
    </row>
    <row r="136" customFormat="false" ht="12.75" hidden="true" customHeight="false" outlineLevel="0" collapsed="false">
      <c r="A136" s="18"/>
      <c r="B136" s="20" t="s">
        <v>46</v>
      </c>
      <c r="C136" s="12" t="n">
        <v>12179949</v>
      </c>
      <c r="D136" s="16"/>
      <c r="E136" s="12" t="n">
        <v>53748258</v>
      </c>
      <c r="F136" s="16"/>
      <c r="G136" s="12"/>
      <c r="H136" s="16"/>
      <c r="I136" s="17"/>
      <c r="J136" s="12"/>
      <c r="K136" s="16"/>
      <c r="L136" s="12"/>
      <c r="M136" s="12"/>
      <c r="N136" s="13"/>
      <c r="O136" s="4"/>
      <c r="P136" s="12"/>
      <c r="Q136" s="4"/>
      <c r="R136" s="4"/>
      <c r="S136" s="4"/>
    </row>
    <row r="137" customFormat="false" ht="12.75" hidden="false" customHeight="false" outlineLevel="0" collapsed="false">
      <c r="A137" s="18"/>
      <c r="B137" s="18"/>
      <c r="C137" s="17"/>
      <c r="D137" s="16"/>
      <c r="E137" s="12"/>
      <c r="F137" s="16"/>
      <c r="G137" s="17"/>
      <c r="H137" s="16"/>
      <c r="I137" s="17"/>
      <c r="J137" s="12"/>
      <c r="K137" s="16"/>
      <c r="L137" s="12"/>
      <c r="M137" s="12"/>
      <c r="N137" s="13"/>
      <c r="O137" s="4"/>
      <c r="P137" s="4"/>
      <c r="Q137" s="4"/>
      <c r="R137" s="4"/>
      <c r="S137" s="4"/>
    </row>
    <row r="138" customFormat="false" ht="12.75" hidden="false" customHeight="false" outlineLevel="0" collapsed="false">
      <c r="A138" s="18" t="n">
        <v>55</v>
      </c>
      <c r="B138" s="18" t="s">
        <v>95</v>
      </c>
      <c r="C138" s="17"/>
      <c r="D138" s="16"/>
      <c r="E138" s="17"/>
      <c r="F138" s="16"/>
      <c r="G138" s="19" t="n">
        <f aca="false">SUM(G139:G146)</f>
        <v>295231194</v>
      </c>
      <c r="H138" s="16"/>
      <c r="I138" s="19" t="n">
        <f aca="false">SUM(I139:I146)</f>
        <v>495154872</v>
      </c>
      <c r="J138" s="19" t="n">
        <f aca="false">SUM(J139:J146)</f>
        <v>609157323</v>
      </c>
      <c r="K138" s="16"/>
      <c r="L138" s="19" t="n">
        <f aca="false">SUM(L139:L146)</f>
        <v>345995767</v>
      </c>
      <c r="M138" s="19"/>
      <c r="N138" s="19" t="n">
        <f aca="false">SUM(N139:N146)</f>
        <v>665774888</v>
      </c>
      <c r="O138" s="19"/>
      <c r="P138" s="19" t="n">
        <f aca="false">SUM(P139:P146)</f>
        <v>733076520</v>
      </c>
      <c r="Q138" s="4"/>
      <c r="R138" s="4"/>
      <c r="S138" s="4"/>
    </row>
    <row r="139" customFormat="false" ht="12.75" hidden="false" customHeight="false" outlineLevel="0" collapsed="false">
      <c r="A139" s="20" t="n">
        <v>5501</v>
      </c>
      <c r="B139" s="20" t="s">
        <v>96</v>
      </c>
      <c r="C139" s="17"/>
      <c r="D139" s="16"/>
      <c r="E139" s="17"/>
      <c r="F139" s="16"/>
      <c r="G139" s="22" t="n">
        <v>160415614</v>
      </c>
      <c r="H139" s="16"/>
      <c r="I139" s="22" t="n">
        <v>127067039</v>
      </c>
      <c r="J139" s="12" t="n">
        <v>113599922</v>
      </c>
      <c r="K139" s="16"/>
      <c r="L139" s="12" t="n">
        <v>48184595</v>
      </c>
      <c r="M139" s="12"/>
      <c r="N139" s="12" t="n">
        <v>119290729</v>
      </c>
      <c r="O139" s="4"/>
      <c r="P139" s="12" t="n">
        <v>175994091</v>
      </c>
      <c r="Q139" s="4"/>
      <c r="R139" s="4"/>
      <c r="S139" s="4"/>
    </row>
    <row r="140" customFormat="false" ht="12.75" hidden="false" customHeight="false" outlineLevel="0" collapsed="false">
      <c r="A140" s="20" t="n">
        <v>5502</v>
      </c>
      <c r="B140" s="20" t="s">
        <v>97</v>
      </c>
      <c r="C140" s="17"/>
      <c r="D140" s="16"/>
      <c r="E140" s="17"/>
      <c r="F140" s="16"/>
      <c r="G140" s="22" t="n">
        <v>1676491</v>
      </c>
      <c r="H140" s="16"/>
      <c r="I140" s="22" t="n">
        <v>167046808</v>
      </c>
      <c r="J140" s="12" t="n">
        <v>194223982</v>
      </c>
      <c r="K140" s="16"/>
      <c r="L140" s="12" t="n">
        <v>105790614</v>
      </c>
      <c r="M140" s="12"/>
      <c r="N140" s="12" t="n">
        <v>211599452</v>
      </c>
      <c r="O140" s="4"/>
      <c r="P140" s="12" t="n">
        <v>262314080</v>
      </c>
      <c r="Q140" s="4"/>
      <c r="R140" s="4"/>
      <c r="S140" s="4"/>
    </row>
    <row r="141" customFormat="false" ht="12.75" hidden="false" customHeight="false" outlineLevel="0" collapsed="false">
      <c r="A141" s="20" t="n">
        <v>5503</v>
      </c>
      <c r="B141" s="20" t="s">
        <v>98</v>
      </c>
      <c r="C141" s="17"/>
      <c r="D141" s="16"/>
      <c r="E141" s="17"/>
      <c r="F141" s="16"/>
      <c r="G141" s="22" t="n">
        <v>2153558</v>
      </c>
      <c r="H141" s="16"/>
      <c r="I141" s="22" t="n">
        <v>1611124</v>
      </c>
      <c r="J141" s="12" t="n">
        <v>3247236</v>
      </c>
      <c r="K141" s="16"/>
      <c r="L141" s="12" t="n">
        <v>191985</v>
      </c>
      <c r="M141" s="12"/>
      <c r="N141" s="12" t="n">
        <v>593144</v>
      </c>
      <c r="O141" s="4"/>
      <c r="P141" s="12" t="n">
        <v>147635</v>
      </c>
      <c r="Q141" s="4"/>
      <c r="R141" s="4"/>
      <c r="S141" s="4"/>
    </row>
    <row r="142" customFormat="false" ht="12.75" hidden="false" customHeight="false" outlineLevel="0" collapsed="false">
      <c r="A142" s="20" t="n">
        <v>5504</v>
      </c>
      <c r="B142" s="20" t="s">
        <v>99</v>
      </c>
      <c r="C142" s="17"/>
      <c r="D142" s="16"/>
      <c r="E142" s="17"/>
      <c r="F142" s="16"/>
      <c r="G142" s="22" t="n">
        <v>37094</v>
      </c>
      <c r="H142" s="16"/>
      <c r="I142" s="22" t="n">
        <v>3882594</v>
      </c>
      <c r="J142" s="12" t="n">
        <v>5553357</v>
      </c>
      <c r="K142" s="16"/>
      <c r="L142" s="12" t="n">
        <v>2370961</v>
      </c>
      <c r="M142" s="12"/>
      <c r="N142" s="12" t="n">
        <v>6020164</v>
      </c>
      <c r="O142" s="4"/>
      <c r="P142" s="12" t="n">
        <v>8016219</v>
      </c>
      <c r="Q142" s="4"/>
      <c r="R142" s="4"/>
      <c r="S142" s="4"/>
    </row>
    <row r="143" customFormat="false" ht="12.75" hidden="false" customHeight="false" outlineLevel="0" collapsed="false">
      <c r="A143" s="20" t="n">
        <v>5505</v>
      </c>
      <c r="B143" s="20" t="s">
        <v>100</v>
      </c>
      <c r="C143" s="17"/>
      <c r="D143" s="16"/>
      <c r="E143" s="17"/>
      <c r="F143" s="16"/>
      <c r="G143" s="22" t="n">
        <v>1860095</v>
      </c>
      <c r="H143" s="16"/>
      <c r="I143" s="22" t="n">
        <v>2552476</v>
      </c>
      <c r="J143" s="12" t="n">
        <v>2313903</v>
      </c>
      <c r="K143" s="16"/>
      <c r="L143" s="12" t="n">
        <v>504254</v>
      </c>
      <c r="M143" s="12"/>
      <c r="N143" s="12" t="n">
        <v>1779308</v>
      </c>
      <c r="O143" s="4"/>
      <c r="P143" s="12" t="n">
        <v>2544506</v>
      </c>
      <c r="Q143" s="4"/>
      <c r="R143" s="4"/>
      <c r="S143" s="4"/>
    </row>
    <row r="144" customFormat="false" ht="12.75" hidden="false" customHeight="false" outlineLevel="0" collapsed="false">
      <c r="A144" s="20" t="n">
        <v>5506</v>
      </c>
      <c r="B144" s="20" t="s">
        <v>101</v>
      </c>
      <c r="C144" s="17"/>
      <c r="D144" s="16"/>
      <c r="E144" s="17"/>
      <c r="F144" s="16"/>
      <c r="G144" s="22" t="n">
        <v>2402490</v>
      </c>
      <c r="H144" s="16"/>
      <c r="I144" s="22" t="n">
        <v>1289209</v>
      </c>
      <c r="J144" s="12" t="n">
        <v>1512329</v>
      </c>
      <c r="K144" s="16"/>
      <c r="L144" s="12" t="n">
        <v>617540</v>
      </c>
      <c r="M144" s="12"/>
      <c r="N144" s="12" t="n">
        <v>1483800</v>
      </c>
      <c r="O144" s="4"/>
      <c r="P144" s="12" t="n">
        <v>920863</v>
      </c>
      <c r="Q144" s="4"/>
      <c r="R144" s="4"/>
      <c r="S144" s="4"/>
    </row>
    <row r="145" customFormat="false" ht="12.75" hidden="false" customHeight="false" outlineLevel="0" collapsed="false">
      <c r="A145" s="20" t="n">
        <v>5507</v>
      </c>
      <c r="B145" s="20" t="s">
        <v>102</v>
      </c>
      <c r="C145" s="17"/>
      <c r="D145" s="16"/>
      <c r="E145" s="17"/>
      <c r="F145" s="16"/>
      <c r="G145" s="22" t="n">
        <v>119472954</v>
      </c>
      <c r="H145" s="16"/>
      <c r="I145" s="22" t="n">
        <v>114413658</v>
      </c>
      <c r="J145" s="12" t="n">
        <v>128580415</v>
      </c>
      <c r="K145" s="16"/>
      <c r="L145" s="12" t="n">
        <v>64480967</v>
      </c>
      <c r="M145" s="12"/>
      <c r="N145" s="12" t="n">
        <v>146646081</v>
      </c>
      <c r="O145" s="4"/>
      <c r="P145" s="12" t="n">
        <v>166792143</v>
      </c>
      <c r="Q145" s="4"/>
      <c r="R145" s="4"/>
      <c r="S145" s="4"/>
    </row>
    <row r="146" customFormat="false" ht="12.75" hidden="false" customHeight="false" outlineLevel="0" collapsed="false">
      <c r="A146" s="4" t="n">
        <v>5550</v>
      </c>
      <c r="B146" s="20" t="s">
        <v>103</v>
      </c>
      <c r="C146" s="22"/>
      <c r="D146" s="16"/>
      <c r="E146" s="22"/>
      <c r="F146" s="16"/>
      <c r="G146" s="22" t="n">
        <v>7212898</v>
      </c>
      <c r="H146" s="16"/>
      <c r="I146" s="22" t="n">
        <v>77291964</v>
      </c>
      <c r="J146" s="12" t="n">
        <v>160126179</v>
      </c>
      <c r="K146" s="16"/>
      <c r="L146" s="12" t="n">
        <v>123854851</v>
      </c>
      <c r="M146" s="12"/>
      <c r="N146" s="12" t="n">
        <v>178362210</v>
      </c>
      <c r="O146" s="4"/>
      <c r="P146" s="12" t="n">
        <v>116346983</v>
      </c>
      <c r="Q146" s="4"/>
      <c r="R146" s="4"/>
      <c r="S146" s="4"/>
    </row>
    <row r="147" customFormat="false" ht="12.75" hidden="false" customHeight="false" outlineLevel="0" collapsed="false">
      <c r="A147" s="4"/>
      <c r="B147" s="20"/>
      <c r="C147" s="22"/>
      <c r="D147" s="16"/>
      <c r="E147" s="22"/>
      <c r="F147" s="16"/>
      <c r="G147" s="22"/>
      <c r="H147" s="16"/>
      <c r="I147" s="22"/>
      <c r="J147" s="12"/>
      <c r="K147" s="16"/>
      <c r="L147" s="12"/>
      <c r="M147" s="12"/>
      <c r="N147" s="13"/>
      <c r="O147" s="4"/>
      <c r="P147" s="4"/>
      <c r="Q147" s="4"/>
      <c r="R147" s="4"/>
      <c r="S147" s="4"/>
    </row>
    <row r="148" customFormat="false" ht="12.75" hidden="false" customHeight="false" outlineLevel="0" collapsed="false">
      <c r="A148" s="18" t="n">
        <v>56</v>
      </c>
      <c r="B148" s="18" t="s">
        <v>104</v>
      </c>
      <c r="C148" s="22"/>
      <c r="D148" s="22"/>
      <c r="E148" s="22"/>
      <c r="F148" s="16"/>
      <c r="G148" s="19"/>
      <c r="H148" s="16"/>
      <c r="I148" s="19" t="n">
        <f aca="false">SUM(I149:I158)</f>
        <v>69155933</v>
      </c>
      <c r="J148" s="19" t="n">
        <f aca="false">SUM(J149:J158)</f>
        <v>103387292</v>
      </c>
      <c r="K148" s="16"/>
      <c r="L148" s="19" t="n">
        <f aca="false">SUM(L149:L158)</f>
        <v>60173088</v>
      </c>
      <c r="M148" s="19"/>
      <c r="N148" s="19" t="n">
        <f aca="false">SUM(N149:N159)</f>
        <v>153381963</v>
      </c>
      <c r="O148" s="19"/>
      <c r="P148" s="19" t="n">
        <f aca="false">SUM(P149:P159)</f>
        <v>178324152</v>
      </c>
      <c r="Q148" s="4"/>
      <c r="R148" s="4"/>
      <c r="S148" s="4"/>
    </row>
    <row r="149" customFormat="false" ht="12.75" hidden="false" customHeight="false" outlineLevel="0" collapsed="false">
      <c r="A149" s="20" t="n">
        <v>5601</v>
      </c>
      <c r="B149" s="20" t="s">
        <v>97</v>
      </c>
      <c r="C149" s="22"/>
      <c r="D149" s="22"/>
      <c r="E149" s="22"/>
      <c r="F149" s="16"/>
      <c r="G149" s="22"/>
      <c r="H149" s="16"/>
      <c r="I149" s="22" t="n">
        <v>2948735</v>
      </c>
      <c r="J149" s="12" t="n">
        <v>16886058</v>
      </c>
      <c r="K149" s="16"/>
      <c r="L149" s="12" t="n">
        <v>9097947</v>
      </c>
      <c r="M149" s="12"/>
      <c r="N149" s="12" t="n">
        <v>14175547</v>
      </c>
      <c r="O149" s="4"/>
      <c r="P149" s="12" t="n">
        <v>14949951</v>
      </c>
      <c r="Q149" s="4"/>
      <c r="R149" s="4"/>
      <c r="S149" s="4"/>
    </row>
    <row r="150" customFormat="false" ht="12.75" hidden="false" customHeight="false" outlineLevel="0" collapsed="false">
      <c r="A150" s="20" t="n">
        <v>5602</v>
      </c>
      <c r="B150" s="20" t="s">
        <v>105</v>
      </c>
      <c r="C150" s="22"/>
      <c r="D150" s="22"/>
      <c r="E150" s="22"/>
      <c r="F150" s="16"/>
      <c r="G150" s="22"/>
      <c r="H150" s="16"/>
      <c r="I150" s="22" t="n">
        <v>46484285</v>
      </c>
      <c r="J150" s="12" t="n">
        <v>37934251</v>
      </c>
      <c r="K150" s="16"/>
      <c r="L150" s="12" t="n">
        <v>20370869</v>
      </c>
      <c r="M150" s="12"/>
      <c r="N150" s="12" t="n">
        <v>58237063</v>
      </c>
      <c r="O150" s="4"/>
      <c r="P150" s="12" t="n">
        <v>83907687</v>
      </c>
      <c r="Q150" s="4"/>
      <c r="R150" s="4"/>
      <c r="S150" s="4"/>
    </row>
    <row r="151" customFormat="false" ht="12.75" hidden="false" customHeight="false" outlineLevel="0" collapsed="false">
      <c r="A151" s="20" t="n">
        <v>5603</v>
      </c>
      <c r="B151" s="20" t="s">
        <v>106</v>
      </c>
      <c r="C151" s="22"/>
      <c r="D151" s="22"/>
      <c r="E151" s="22"/>
      <c r="F151" s="16"/>
      <c r="G151" s="22"/>
      <c r="H151" s="16"/>
      <c r="I151" s="22" t="n">
        <v>4420609</v>
      </c>
      <c r="J151" s="12" t="n">
        <v>35271709</v>
      </c>
      <c r="K151" s="16"/>
      <c r="L151" s="12" t="n">
        <v>21890464</v>
      </c>
      <c r="M151" s="12"/>
      <c r="N151" s="12" t="n">
        <v>44313671</v>
      </c>
      <c r="O151" s="4"/>
      <c r="P151" s="12" t="n">
        <v>27275258</v>
      </c>
      <c r="Q151" s="4"/>
      <c r="R151" s="4"/>
      <c r="S151" s="4"/>
    </row>
    <row r="152" customFormat="false" ht="12.75" hidden="false" customHeight="false" outlineLevel="0" collapsed="false">
      <c r="A152" s="20" t="n">
        <v>5605</v>
      </c>
      <c r="B152" s="20" t="s">
        <v>107</v>
      </c>
      <c r="C152" s="22"/>
      <c r="D152" s="22"/>
      <c r="E152" s="22"/>
      <c r="F152" s="16"/>
      <c r="G152" s="22"/>
      <c r="H152" s="16"/>
      <c r="I152" s="22" t="n">
        <v>1294567</v>
      </c>
      <c r="J152" s="12" t="n">
        <v>5105725</v>
      </c>
      <c r="K152" s="16"/>
      <c r="L152" s="12" t="n">
        <v>1886887</v>
      </c>
      <c r="M152" s="12"/>
      <c r="N152" s="12" t="n">
        <v>8855172</v>
      </c>
      <c r="O152" s="4"/>
      <c r="P152" s="12" t="n">
        <v>17941514</v>
      </c>
      <c r="Q152" s="4"/>
      <c r="R152" s="4"/>
      <c r="S152" s="4"/>
    </row>
    <row r="153" customFormat="false" ht="12.75" hidden="false" customHeight="false" outlineLevel="0" collapsed="false">
      <c r="A153" s="20" t="n">
        <v>5606</v>
      </c>
      <c r="B153" s="20" t="s">
        <v>108</v>
      </c>
      <c r="C153" s="22"/>
      <c r="D153" s="22"/>
      <c r="E153" s="22"/>
      <c r="F153" s="16"/>
      <c r="G153" s="22"/>
      <c r="H153" s="16"/>
      <c r="I153" s="22" t="n">
        <v>698182</v>
      </c>
      <c r="J153" s="12" t="n">
        <v>2444869</v>
      </c>
      <c r="K153" s="16"/>
      <c r="L153" s="12" t="n">
        <v>1935359</v>
      </c>
      <c r="M153" s="12"/>
      <c r="N153" s="12" t="n">
        <v>4626305</v>
      </c>
      <c r="O153" s="4"/>
      <c r="P153" s="12" t="n">
        <v>2972524</v>
      </c>
      <c r="Q153" s="4"/>
      <c r="R153" s="4"/>
      <c r="S153" s="4"/>
    </row>
    <row r="154" customFormat="false" ht="12.75" hidden="false" customHeight="false" outlineLevel="0" collapsed="false">
      <c r="A154" s="20" t="n">
        <v>5607</v>
      </c>
      <c r="B154" s="20" t="s">
        <v>109</v>
      </c>
      <c r="C154" s="22"/>
      <c r="D154" s="22"/>
      <c r="E154" s="22"/>
      <c r="F154" s="16"/>
      <c r="G154" s="22"/>
      <c r="H154" s="16"/>
      <c r="I154" s="22" t="n">
        <v>45600</v>
      </c>
      <c r="J154" s="12" t="n">
        <v>68610</v>
      </c>
      <c r="K154" s="16"/>
      <c r="L154" s="12" t="n">
        <v>150332</v>
      </c>
      <c r="M154" s="12"/>
      <c r="N154" s="12" t="n">
        <v>995281</v>
      </c>
      <c r="O154" s="4"/>
      <c r="P154" s="12" t="n">
        <v>75772</v>
      </c>
      <c r="Q154" s="4"/>
      <c r="R154" s="4"/>
      <c r="S154" s="4"/>
    </row>
    <row r="155" customFormat="false" ht="12.75" hidden="false" customHeight="false" outlineLevel="0" collapsed="false">
      <c r="A155" s="20" t="n">
        <v>5608</v>
      </c>
      <c r="B155" s="20" t="s">
        <v>110</v>
      </c>
      <c r="C155" s="22"/>
      <c r="D155" s="22"/>
      <c r="E155" s="22"/>
      <c r="F155" s="16"/>
      <c r="G155" s="22"/>
      <c r="H155" s="16"/>
      <c r="I155" s="22"/>
      <c r="J155" s="12" t="n">
        <v>216662</v>
      </c>
      <c r="K155" s="16"/>
      <c r="L155" s="12" t="n">
        <v>236837</v>
      </c>
      <c r="M155" s="12"/>
      <c r="N155" s="12" t="n">
        <v>633659</v>
      </c>
      <c r="O155" s="4"/>
      <c r="P155" s="12" t="n">
        <v>787903</v>
      </c>
      <c r="Q155" s="4"/>
      <c r="R155" s="4"/>
      <c r="S155" s="4"/>
    </row>
    <row r="156" customFormat="false" ht="12.75" hidden="false" customHeight="false" outlineLevel="0" collapsed="false">
      <c r="A156" s="20" t="n">
        <v>5609</v>
      </c>
      <c r="B156" s="20" t="s">
        <v>111</v>
      </c>
      <c r="C156" s="22"/>
      <c r="D156" s="22"/>
      <c r="E156" s="22"/>
      <c r="F156" s="16"/>
      <c r="G156" s="22"/>
      <c r="H156" s="16"/>
      <c r="I156" s="22" t="n">
        <v>10925657</v>
      </c>
      <c r="J156" s="12" t="n">
        <v>4612429</v>
      </c>
      <c r="K156" s="16"/>
      <c r="L156" s="12" t="n">
        <v>3879914</v>
      </c>
      <c r="M156" s="12"/>
      <c r="N156" s="12" t="n">
        <v>18859672</v>
      </c>
      <c r="O156" s="4"/>
      <c r="P156" s="12" t="n">
        <v>26250275</v>
      </c>
      <c r="Q156" s="4"/>
      <c r="R156" s="4"/>
      <c r="S156" s="4"/>
    </row>
    <row r="157" customFormat="false" ht="12.75" hidden="false" customHeight="false" outlineLevel="0" collapsed="false">
      <c r="A157" s="20" t="n">
        <v>5611</v>
      </c>
      <c r="B157" s="20" t="s">
        <v>112</v>
      </c>
      <c r="C157" s="22"/>
      <c r="D157" s="22"/>
      <c r="E157" s="22"/>
      <c r="F157" s="16"/>
      <c r="G157" s="22"/>
      <c r="H157" s="16"/>
      <c r="I157" s="22" t="n">
        <v>608750</v>
      </c>
      <c r="J157" s="12" t="n">
        <v>507226</v>
      </c>
      <c r="K157" s="16"/>
      <c r="L157" s="12" t="n">
        <v>522731</v>
      </c>
      <c r="M157" s="12"/>
      <c r="N157" s="12" t="n">
        <v>1628690</v>
      </c>
      <c r="O157" s="4"/>
      <c r="P157" s="12" t="n">
        <v>1554755</v>
      </c>
      <c r="Q157" s="4"/>
      <c r="R157" s="4"/>
      <c r="S157" s="4"/>
    </row>
    <row r="158" customFormat="false" ht="12.75" hidden="false" customHeight="false" outlineLevel="0" collapsed="false">
      <c r="A158" s="20" t="n">
        <v>5612</v>
      </c>
      <c r="B158" s="20" t="s">
        <v>113</v>
      </c>
      <c r="C158" s="22"/>
      <c r="D158" s="22"/>
      <c r="E158" s="22"/>
      <c r="F158" s="16"/>
      <c r="G158" s="22"/>
      <c r="H158" s="16"/>
      <c r="I158" s="22" t="n">
        <v>1729548</v>
      </c>
      <c r="J158" s="12" t="n">
        <v>339753</v>
      </c>
      <c r="K158" s="16"/>
      <c r="L158" s="12" t="n">
        <v>201748</v>
      </c>
      <c r="M158" s="12"/>
      <c r="N158" s="12" t="n">
        <v>875435</v>
      </c>
      <c r="O158" s="4"/>
      <c r="P158" s="12" t="n">
        <v>1637442</v>
      </c>
      <c r="Q158" s="4"/>
      <c r="R158" s="4"/>
      <c r="S158" s="4"/>
    </row>
    <row r="159" customFormat="false" ht="12.75" hidden="false" customHeight="false" outlineLevel="0" collapsed="false">
      <c r="A159" s="20" t="n">
        <v>5604</v>
      </c>
      <c r="B159" s="20" t="s">
        <v>99</v>
      </c>
      <c r="C159" s="22"/>
      <c r="D159" s="22"/>
      <c r="E159" s="22"/>
      <c r="F159" s="16"/>
      <c r="G159" s="22"/>
      <c r="H159" s="16"/>
      <c r="I159" s="22"/>
      <c r="J159" s="12"/>
      <c r="K159" s="16"/>
      <c r="L159" s="12"/>
      <c r="M159" s="12"/>
      <c r="N159" s="12" t="n">
        <v>181468</v>
      </c>
      <c r="O159" s="4"/>
      <c r="P159" s="12" t="n">
        <v>971071</v>
      </c>
      <c r="Q159" s="4"/>
      <c r="R159" s="4"/>
      <c r="S159" s="4"/>
    </row>
    <row r="160" customFormat="false" ht="12.75" hidden="false" customHeight="false" outlineLevel="0" collapsed="false">
      <c r="A160" s="18" t="n">
        <v>57</v>
      </c>
      <c r="B160" s="18" t="s">
        <v>53</v>
      </c>
      <c r="C160" s="22"/>
      <c r="D160" s="22"/>
      <c r="E160" s="22"/>
      <c r="F160" s="16"/>
      <c r="G160" s="22"/>
      <c r="H160" s="16"/>
      <c r="I160" s="19" t="n">
        <f aca="false">SUM(I161:I162)</f>
        <v>490573</v>
      </c>
      <c r="J160" s="19" t="n">
        <f aca="false">SUM(J161)</f>
        <v>4724994</v>
      </c>
      <c r="K160" s="16"/>
      <c r="L160" s="19" t="n">
        <f aca="false">SUM(L161)</f>
        <v>40683</v>
      </c>
      <c r="M160" s="19"/>
      <c r="N160" s="19" t="n">
        <f aca="false">SUM(N161)</f>
        <v>505379</v>
      </c>
      <c r="O160" s="19"/>
      <c r="P160" s="19" t="n">
        <f aca="false">SUM(P161)</f>
        <v>948562</v>
      </c>
      <c r="Q160" s="4"/>
      <c r="R160" s="4"/>
      <c r="S160" s="4"/>
    </row>
    <row r="161" customFormat="false" ht="12.75" hidden="false" customHeight="false" outlineLevel="0" collapsed="false">
      <c r="A161" s="20" t="n">
        <v>5725</v>
      </c>
      <c r="B161" s="20" t="s">
        <v>114</v>
      </c>
      <c r="C161" s="22"/>
      <c r="D161" s="22"/>
      <c r="E161" s="22"/>
      <c r="F161" s="16"/>
      <c r="G161" s="22"/>
      <c r="H161" s="16"/>
      <c r="I161" s="22" t="n">
        <v>135573</v>
      </c>
      <c r="J161" s="12" t="n">
        <v>4724994</v>
      </c>
      <c r="K161" s="16"/>
      <c r="L161" s="12" t="n">
        <v>40683</v>
      </c>
      <c r="M161" s="12"/>
      <c r="N161" s="12" t="n">
        <v>505379</v>
      </c>
      <c r="O161" s="4"/>
      <c r="P161" s="12" t="n">
        <v>948562</v>
      </c>
      <c r="Q161" s="4"/>
      <c r="R161" s="4"/>
      <c r="S161" s="4"/>
    </row>
    <row r="162" customFormat="false" ht="12.75" hidden="true" customHeight="false" outlineLevel="0" collapsed="false">
      <c r="A162" s="18"/>
      <c r="B162" s="20" t="s">
        <v>57</v>
      </c>
      <c r="C162" s="22"/>
      <c r="D162" s="22"/>
      <c r="E162" s="22"/>
      <c r="F162" s="16"/>
      <c r="G162" s="22"/>
      <c r="H162" s="16"/>
      <c r="I162" s="22" t="n">
        <v>355000</v>
      </c>
      <c r="J162" s="12"/>
      <c r="K162" s="16"/>
      <c r="L162" s="12"/>
      <c r="M162" s="12"/>
      <c r="N162" s="13"/>
      <c r="O162" s="4"/>
      <c r="P162" s="4"/>
      <c r="Q162" s="4"/>
      <c r="R162" s="4"/>
      <c r="S162" s="4"/>
    </row>
    <row r="163" customFormat="false" ht="12.75" hidden="false" customHeight="false" outlineLevel="0" collapsed="false">
      <c r="A163" s="18"/>
      <c r="B163" s="20"/>
      <c r="C163" s="22"/>
      <c r="D163" s="22"/>
      <c r="E163" s="22"/>
      <c r="F163" s="16"/>
      <c r="G163" s="22"/>
      <c r="H163" s="16"/>
      <c r="I163" s="22"/>
      <c r="J163" s="12"/>
      <c r="K163" s="16"/>
      <c r="L163" s="12"/>
      <c r="M163" s="12"/>
      <c r="N163" s="13"/>
      <c r="O163" s="4"/>
      <c r="P163" s="4"/>
      <c r="Q163" s="4"/>
      <c r="R163" s="4"/>
      <c r="S163" s="4"/>
    </row>
    <row r="164" customFormat="false" ht="12.75" hidden="false" customHeight="false" outlineLevel="0" collapsed="false">
      <c r="A164" s="4"/>
      <c r="B164" s="11" t="s">
        <v>115</v>
      </c>
      <c r="C164" s="15" t="n">
        <f aca="false">SUM(C9-C65-C97)</f>
        <v>-18592253</v>
      </c>
      <c r="D164" s="22"/>
      <c r="E164" s="15" t="n">
        <f aca="false">SUM(E9-E65-E97)</f>
        <v>-521295318</v>
      </c>
      <c r="F164" s="16"/>
      <c r="G164" s="15" t="n">
        <f aca="false">SUM(G9-G65-G97)</f>
        <v>-430561021</v>
      </c>
      <c r="H164" s="16"/>
      <c r="I164" s="15" t="n">
        <f aca="false">SUM(I9-I65-I97)</f>
        <v>-153895043</v>
      </c>
      <c r="J164" s="15" t="n">
        <f aca="false">SUM(J9-J65-J97)</f>
        <v>498518348</v>
      </c>
      <c r="K164" s="16"/>
      <c r="L164" s="15" t="n">
        <f aca="false">SUM(L9-L65-L97)</f>
        <v>599859114</v>
      </c>
      <c r="M164" s="15"/>
      <c r="N164" s="15" t="n">
        <f aca="false">SUM(N9-N65-N97)</f>
        <v>759136201</v>
      </c>
      <c r="O164" s="4"/>
      <c r="P164" s="15" t="n">
        <f aca="false">SUM(P9-P65-P97)</f>
        <v>1048826906</v>
      </c>
      <c r="Q164" s="4"/>
      <c r="R164" s="4"/>
      <c r="S164" s="4"/>
    </row>
    <row r="165" customFormat="false" ht="12.75" hidden="false" customHeight="false" outlineLevel="0" collapsed="false">
      <c r="A165" s="4"/>
      <c r="B165" s="18"/>
      <c r="C165" s="22"/>
      <c r="D165" s="22"/>
      <c r="E165" s="22"/>
      <c r="F165" s="16"/>
      <c r="G165" s="22"/>
      <c r="H165" s="16"/>
      <c r="I165" s="22"/>
      <c r="J165" s="17"/>
      <c r="K165" s="16"/>
      <c r="L165" s="17"/>
      <c r="M165" s="17"/>
      <c r="N165" s="13"/>
      <c r="O165" s="4"/>
      <c r="P165" s="4"/>
      <c r="Q165" s="4"/>
      <c r="R165" s="4"/>
      <c r="S165" s="4"/>
    </row>
    <row r="166" customFormat="false" ht="12.75" hidden="false" customHeight="false" outlineLevel="0" collapsed="false">
      <c r="A166" s="18" t="n">
        <v>48</v>
      </c>
      <c r="B166" s="18" t="s">
        <v>116</v>
      </c>
      <c r="C166" s="19" t="n">
        <f aca="false">SUM(C167:C170)</f>
        <v>1259056898</v>
      </c>
      <c r="D166" s="22"/>
      <c r="E166" s="19" t="n">
        <f aca="false">SUM(E167:E170)</f>
        <v>2067709939</v>
      </c>
      <c r="F166" s="16"/>
      <c r="G166" s="19" t="n">
        <f aca="false">SUM(G167:G172)</f>
        <v>1295106442</v>
      </c>
      <c r="H166" s="16"/>
      <c r="I166" s="19" t="n">
        <f aca="false">SUM(I167:I172)</f>
        <v>769130411</v>
      </c>
      <c r="J166" s="19" t="n">
        <f aca="false">SUM(J167:J172)</f>
        <v>2461277961</v>
      </c>
      <c r="K166" s="16"/>
      <c r="L166" s="19" t="n">
        <f aca="false">SUM(L167:L172)</f>
        <v>519282259</v>
      </c>
      <c r="M166" s="19"/>
      <c r="N166" s="19" t="n">
        <f aca="false">SUM(N167:N172)</f>
        <v>1164872120</v>
      </c>
      <c r="O166" s="19"/>
      <c r="P166" s="19" t="n">
        <f aca="false">SUM(P167:P172)</f>
        <v>1268662245</v>
      </c>
      <c r="Q166" s="4"/>
      <c r="R166" s="4"/>
      <c r="S166" s="4"/>
    </row>
    <row r="167" customFormat="false" ht="12.75" hidden="false" customHeight="false" outlineLevel="0" collapsed="false">
      <c r="A167" s="20" t="n">
        <v>4805</v>
      </c>
      <c r="B167" s="20" t="s">
        <v>117</v>
      </c>
      <c r="C167" s="22" t="n">
        <v>528157601</v>
      </c>
      <c r="D167" s="22"/>
      <c r="E167" s="22" t="n">
        <v>1035591588</v>
      </c>
      <c r="F167" s="16"/>
      <c r="G167" s="12" t="n">
        <v>400991902</v>
      </c>
      <c r="H167" s="16"/>
      <c r="I167" s="12" t="n">
        <v>232548050</v>
      </c>
      <c r="J167" s="12" t="n">
        <v>356238459</v>
      </c>
      <c r="K167" s="16"/>
      <c r="L167" s="12" t="n">
        <v>321325657</v>
      </c>
      <c r="M167" s="12"/>
      <c r="N167" s="12" t="n">
        <v>404000422</v>
      </c>
      <c r="O167" s="4"/>
      <c r="P167" s="12" t="n">
        <v>666726624</v>
      </c>
      <c r="Q167" s="4"/>
      <c r="R167" s="4"/>
      <c r="S167" s="4"/>
    </row>
    <row r="168" customFormat="false" ht="12.75" hidden="false" customHeight="false" outlineLevel="0" collapsed="false">
      <c r="A168" s="20" t="n">
        <v>4810</v>
      </c>
      <c r="B168" s="20" t="s">
        <v>118</v>
      </c>
      <c r="C168" s="22" t="n">
        <v>282553260</v>
      </c>
      <c r="D168" s="22"/>
      <c r="E168" s="22" t="n">
        <v>615685329</v>
      </c>
      <c r="F168" s="16"/>
      <c r="G168" s="12" t="n">
        <v>158937733</v>
      </c>
      <c r="H168" s="16"/>
      <c r="I168" s="12" t="n">
        <v>207759416</v>
      </c>
      <c r="J168" s="12" t="n">
        <v>520142484</v>
      </c>
      <c r="K168" s="16"/>
      <c r="L168" s="12" t="n">
        <v>139806430</v>
      </c>
      <c r="M168" s="12"/>
      <c r="N168" s="12" t="n">
        <v>251637584</v>
      </c>
      <c r="O168" s="4"/>
      <c r="P168" s="12" t="n">
        <v>301856998</v>
      </c>
      <c r="Q168" s="4"/>
      <c r="R168" s="4"/>
      <c r="S168" s="4"/>
    </row>
    <row r="169" customFormat="false" ht="12.75" hidden="false" customHeight="false" outlineLevel="0" collapsed="false">
      <c r="A169" s="20" t="n">
        <v>4815</v>
      </c>
      <c r="B169" s="20" t="s">
        <v>119</v>
      </c>
      <c r="C169" s="22" t="n">
        <v>448346037</v>
      </c>
      <c r="D169" s="22"/>
      <c r="E169" s="22" t="n">
        <v>416433022</v>
      </c>
      <c r="F169" s="16"/>
      <c r="G169" s="12" t="n">
        <v>15097639</v>
      </c>
      <c r="H169" s="16"/>
      <c r="I169" s="12" t="n">
        <v>164466938</v>
      </c>
      <c r="J169" s="12" t="n">
        <v>158182532</v>
      </c>
      <c r="K169" s="16"/>
      <c r="L169" s="12" t="n">
        <v>-105851500</v>
      </c>
      <c r="M169" s="12"/>
      <c r="N169" s="12" t="n">
        <v>153510070</v>
      </c>
      <c r="O169" s="4"/>
      <c r="P169" s="12" t="n">
        <v>-71374648</v>
      </c>
      <c r="Q169" s="4"/>
      <c r="R169" s="4"/>
      <c r="S169" s="4"/>
    </row>
    <row r="170" customFormat="false" ht="12.75" hidden="true" customHeight="false" outlineLevel="0" collapsed="false">
      <c r="A170" s="20"/>
      <c r="B170" s="20" t="s">
        <v>120</v>
      </c>
      <c r="C170" s="22" t="n">
        <v>0</v>
      </c>
      <c r="D170" s="22"/>
      <c r="E170" s="22" t="n">
        <v>0</v>
      </c>
      <c r="F170" s="16"/>
      <c r="G170" s="16"/>
      <c r="H170" s="16"/>
      <c r="I170" s="12" t="n">
        <v>0</v>
      </c>
      <c r="J170" s="12"/>
      <c r="K170" s="16"/>
      <c r="L170" s="12"/>
      <c r="M170" s="12"/>
      <c r="N170" s="12"/>
      <c r="O170" s="4"/>
      <c r="P170" s="12"/>
      <c r="Q170" s="4"/>
      <c r="R170" s="4"/>
      <c r="S170" s="4"/>
    </row>
    <row r="171" customFormat="false" ht="12.75" hidden="false" customHeight="false" outlineLevel="0" collapsed="false">
      <c r="A171" s="20" t="n">
        <v>4806</v>
      </c>
      <c r="B171" s="20" t="s">
        <v>121</v>
      </c>
      <c r="C171" s="22"/>
      <c r="D171" s="22"/>
      <c r="E171" s="22"/>
      <c r="F171" s="16"/>
      <c r="G171" s="12" t="n">
        <v>361416630</v>
      </c>
      <c r="H171" s="16"/>
      <c r="I171" s="12" t="n">
        <v>164356007</v>
      </c>
      <c r="J171" s="12" t="n">
        <v>277551383</v>
      </c>
      <c r="K171" s="16"/>
      <c r="L171" s="12" t="n">
        <v>164001672</v>
      </c>
      <c r="M171" s="12"/>
      <c r="N171" s="12" t="n">
        <v>355704972</v>
      </c>
      <c r="O171" s="4"/>
      <c r="P171" s="12" t="n">
        <v>371290650</v>
      </c>
      <c r="Q171" s="4"/>
      <c r="R171" s="4"/>
      <c r="S171" s="4"/>
    </row>
    <row r="172" customFormat="false" ht="12.75" hidden="false" customHeight="false" outlineLevel="0" collapsed="false">
      <c r="A172" s="20" t="n">
        <v>4807</v>
      </c>
      <c r="B172" s="20" t="s">
        <v>122</v>
      </c>
      <c r="C172" s="22"/>
      <c r="D172" s="22"/>
      <c r="E172" s="22"/>
      <c r="F172" s="16"/>
      <c r="G172" s="12" t="n">
        <v>358662538</v>
      </c>
      <c r="H172" s="16"/>
      <c r="I172" s="12"/>
      <c r="J172" s="12" t="n">
        <v>1149163103</v>
      </c>
      <c r="K172" s="16"/>
      <c r="L172" s="12"/>
      <c r="M172" s="12"/>
      <c r="N172" s="12" t="n">
        <v>19072</v>
      </c>
      <c r="O172" s="4"/>
      <c r="P172" s="12" t="n">
        <v>162621</v>
      </c>
      <c r="Q172" s="4"/>
      <c r="R172" s="4"/>
      <c r="S172" s="4"/>
    </row>
    <row r="173" customFormat="false" ht="12.75" hidden="false" customHeight="false" outlineLevel="0" collapsed="false">
      <c r="A173" s="4"/>
      <c r="B173" s="4"/>
      <c r="C173" s="22"/>
      <c r="D173" s="22"/>
      <c r="E173" s="22"/>
      <c r="F173" s="16"/>
      <c r="G173" s="16"/>
      <c r="H173" s="16"/>
      <c r="I173" s="16"/>
      <c r="J173" s="12"/>
      <c r="K173" s="16"/>
      <c r="L173" s="12"/>
      <c r="M173" s="12"/>
      <c r="N173" s="13"/>
      <c r="O173" s="4"/>
      <c r="P173" s="4"/>
      <c r="Q173" s="4"/>
      <c r="R173" s="4"/>
      <c r="S173" s="4"/>
    </row>
    <row r="174" customFormat="false" ht="12.75" hidden="false" customHeight="false" outlineLevel="0" collapsed="false">
      <c r="A174" s="20"/>
      <c r="B174" s="20"/>
      <c r="C174" s="12"/>
      <c r="D174" s="16"/>
      <c r="E174" s="12"/>
      <c r="F174" s="16"/>
      <c r="G174" s="12"/>
      <c r="H174" s="16"/>
      <c r="I174" s="12"/>
      <c r="J174" s="12"/>
      <c r="K174" s="16"/>
      <c r="L174" s="12"/>
      <c r="M174" s="12"/>
      <c r="N174" s="13"/>
      <c r="O174" s="4"/>
      <c r="P174" s="4"/>
      <c r="Q174" s="4"/>
      <c r="R174" s="4"/>
      <c r="S174" s="4"/>
    </row>
    <row r="175" customFormat="false" ht="12.75" hidden="false" customHeight="false" outlineLevel="0" collapsed="false">
      <c r="A175" s="23"/>
      <c r="B175" s="18" t="s">
        <v>123</v>
      </c>
      <c r="C175" s="19" t="n">
        <v>-119736003</v>
      </c>
      <c r="D175" s="12"/>
      <c r="E175" s="19" t="n">
        <v>-64908112</v>
      </c>
      <c r="F175" s="12"/>
      <c r="G175" s="19" t="n">
        <v>-244241574</v>
      </c>
      <c r="H175" s="12"/>
      <c r="I175" s="19" t="n">
        <v>-71000047</v>
      </c>
      <c r="J175" s="19" t="n">
        <v>-138652861</v>
      </c>
      <c r="K175" s="12"/>
      <c r="L175" s="19" t="n">
        <v>-54887515</v>
      </c>
      <c r="M175" s="19"/>
      <c r="N175" s="19" t="n">
        <v>-147233564</v>
      </c>
      <c r="O175" s="4"/>
      <c r="P175" s="19" t="n">
        <v>-20214583</v>
      </c>
      <c r="Q175" s="4"/>
      <c r="R175" s="4"/>
      <c r="S175" s="4"/>
    </row>
    <row r="176" customFormat="false" ht="12.75" hidden="false" customHeight="false" outlineLevel="0" collapsed="false">
      <c r="A176" s="4"/>
      <c r="B176" s="4"/>
      <c r="C176" s="12"/>
      <c r="D176" s="12"/>
      <c r="E176" s="12"/>
      <c r="F176" s="16"/>
      <c r="G176" s="24"/>
      <c r="H176" s="16"/>
      <c r="I176" s="24"/>
      <c r="J176" s="12"/>
      <c r="K176" s="16"/>
      <c r="L176" s="12"/>
      <c r="M176" s="12"/>
      <c r="N176" s="13"/>
      <c r="O176" s="4"/>
      <c r="P176" s="4"/>
      <c r="Q176" s="4"/>
      <c r="R176" s="4"/>
      <c r="S176" s="4"/>
    </row>
    <row r="177" customFormat="false" ht="12.75" hidden="false" customHeight="false" outlineLevel="0" collapsed="false">
      <c r="A177" s="18" t="n">
        <v>58</v>
      </c>
      <c r="B177" s="18" t="s">
        <v>124</v>
      </c>
      <c r="C177" s="19" t="n">
        <f aca="false">SUM(C178:C181)</f>
        <v>694966540</v>
      </c>
      <c r="D177" s="12"/>
      <c r="E177" s="19" t="n">
        <f aca="false">SUM(E178:E181)</f>
        <v>1328591180</v>
      </c>
      <c r="F177" s="12"/>
      <c r="G177" s="19" t="n">
        <f aca="false">SUM(G178:G186)</f>
        <v>745700219</v>
      </c>
      <c r="H177" s="12"/>
      <c r="I177" s="19" t="n">
        <f aca="false">SUM(I178:I186)</f>
        <v>345247844</v>
      </c>
      <c r="J177" s="19" t="n">
        <f aca="false">SUM(J178:J185)</f>
        <v>3086039852</v>
      </c>
      <c r="K177" s="16"/>
      <c r="L177" s="19" t="n">
        <f aca="false">SUM(L178:L185)</f>
        <v>362895796</v>
      </c>
      <c r="M177" s="19"/>
      <c r="N177" s="19" t="n">
        <f aca="false">SUM(N178:N184)</f>
        <v>1841972681</v>
      </c>
      <c r="O177" s="19"/>
      <c r="P177" s="19" t="n">
        <f aca="false">SUM(P178:P186)</f>
        <v>1316853429</v>
      </c>
      <c r="Q177" s="4"/>
      <c r="R177" s="4"/>
      <c r="S177" s="4"/>
    </row>
    <row r="178" customFormat="false" ht="12.75" hidden="false" customHeight="false" outlineLevel="0" collapsed="false">
      <c r="A178" s="20" t="n">
        <v>5805</v>
      </c>
      <c r="B178" s="20" t="s">
        <v>125</v>
      </c>
      <c r="C178" s="12" t="n">
        <v>420421705</v>
      </c>
      <c r="D178" s="16"/>
      <c r="E178" s="12" t="n">
        <v>802007814</v>
      </c>
      <c r="F178" s="16"/>
      <c r="G178" s="12" t="n">
        <v>48223260</v>
      </c>
      <c r="H178" s="16"/>
      <c r="I178" s="12" t="n">
        <v>39210238</v>
      </c>
      <c r="J178" s="12" t="n">
        <v>144960487</v>
      </c>
      <c r="K178" s="16"/>
      <c r="L178" s="12" t="n">
        <v>60910661</v>
      </c>
      <c r="M178" s="12"/>
      <c r="N178" s="12" t="n">
        <v>124476390</v>
      </c>
      <c r="O178" s="4"/>
      <c r="P178" s="12" t="n">
        <v>384129532</v>
      </c>
      <c r="Q178" s="4"/>
      <c r="R178" s="4"/>
      <c r="S178" s="4"/>
    </row>
    <row r="179" customFormat="false" ht="12.75" hidden="false" customHeight="false" outlineLevel="0" collapsed="false">
      <c r="A179" s="20" t="n">
        <v>5810</v>
      </c>
      <c r="B179" s="20" t="s">
        <v>118</v>
      </c>
      <c r="C179" s="12" t="n">
        <v>43324129</v>
      </c>
      <c r="D179" s="16"/>
      <c r="E179" s="12" t="n">
        <v>95059562</v>
      </c>
      <c r="F179" s="16"/>
      <c r="G179" s="12" t="n">
        <v>115411845</v>
      </c>
      <c r="H179" s="16"/>
      <c r="I179" s="12" t="n">
        <v>61834900</v>
      </c>
      <c r="J179" s="12" t="n">
        <v>51427644</v>
      </c>
      <c r="K179" s="16"/>
      <c r="L179" s="12" t="n">
        <v>24351629</v>
      </c>
      <c r="M179" s="12"/>
      <c r="N179" s="12" t="n">
        <v>288769918</v>
      </c>
      <c r="O179" s="4"/>
      <c r="P179" s="12" t="n">
        <v>244825324</v>
      </c>
      <c r="Q179" s="4"/>
      <c r="R179" s="4"/>
      <c r="S179" s="4"/>
    </row>
    <row r="180" customFormat="false" ht="12.75" hidden="false" customHeight="false" outlineLevel="0" collapsed="false">
      <c r="A180" s="20" t="n">
        <v>5815</v>
      </c>
      <c r="B180" s="20" t="s">
        <v>126</v>
      </c>
      <c r="C180" s="12" t="n">
        <v>230794499</v>
      </c>
      <c r="D180" s="16"/>
      <c r="E180" s="12" t="n">
        <v>431175857</v>
      </c>
      <c r="F180" s="16"/>
      <c r="G180" s="12" t="n">
        <v>-68349088</v>
      </c>
      <c r="H180" s="16"/>
      <c r="I180" s="12" t="n">
        <v>-179665908</v>
      </c>
      <c r="J180" s="12" t="n">
        <v>2075189145</v>
      </c>
      <c r="K180" s="16"/>
      <c r="L180" s="12" t="n">
        <v>5306666</v>
      </c>
      <c r="M180" s="12"/>
      <c r="N180" s="12" t="n">
        <v>820360485</v>
      </c>
      <c r="O180" s="4"/>
      <c r="P180" s="12" t="n">
        <v>56418888</v>
      </c>
      <c r="Q180" s="4"/>
      <c r="R180" s="4"/>
      <c r="S180" s="4"/>
    </row>
    <row r="181" customFormat="false" ht="12.75" hidden="true" customHeight="false" outlineLevel="0" collapsed="false">
      <c r="A181" s="20"/>
      <c r="B181" s="20" t="s">
        <v>127</v>
      </c>
      <c r="C181" s="12" t="n">
        <v>426207</v>
      </c>
      <c r="D181" s="16"/>
      <c r="E181" s="12" t="n">
        <v>347947</v>
      </c>
      <c r="F181" s="16"/>
      <c r="G181" s="12" t="n">
        <v>0</v>
      </c>
      <c r="H181" s="16"/>
      <c r="I181" s="12" t="n">
        <v>0</v>
      </c>
      <c r="J181" s="12"/>
      <c r="K181" s="16"/>
      <c r="L181" s="12"/>
      <c r="M181" s="12"/>
      <c r="N181" s="12"/>
      <c r="O181" s="4"/>
      <c r="P181" s="12"/>
      <c r="Q181" s="4"/>
      <c r="R181" s="4"/>
      <c r="S181" s="4"/>
    </row>
    <row r="182" customFormat="false" ht="12.75" hidden="false" customHeight="false" outlineLevel="0" collapsed="false">
      <c r="A182" s="20" t="n">
        <v>5801</v>
      </c>
      <c r="B182" s="20" t="s">
        <v>128</v>
      </c>
      <c r="C182" s="12"/>
      <c r="D182" s="16"/>
      <c r="E182" s="12"/>
      <c r="F182" s="16"/>
      <c r="G182" s="12" t="n">
        <v>204570707</v>
      </c>
      <c r="H182" s="16"/>
      <c r="I182" s="12" t="n">
        <v>232440186</v>
      </c>
      <c r="J182" s="12" t="n">
        <v>232829782</v>
      </c>
      <c r="K182" s="16"/>
      <c r="L182" s="12" t="n">
        <v>122581982</v>
      </c>
      <c r="M182" s="12"/>
      <c r="N182" s="12" t="n">
        <v>268899109</v>
      </c>
      <c r="O182" s="4"/>
      <c r="P182" s="12" t="n">
        <v>305579957</v>
      </c>
      <c r="Q182" s="4"/>
      <c r="R182" s="4"/>
      <c r="S182" s="4"/>
    </row>
    <row r="183" customFormat="false" ht="12.75" hidden="false" customHeight="false" outlineLevel="0" collapsed="false">
      <c r="A183" s="20" t="n">
        <v>5802</v>
      </c>
      <c r="B183" s="20" t="s">
        <v>129</v>
      </c>
      <c r="C183" s="12"/>
      <c r="D183" s="16"/>
      <c r="E183" s="12"/>
      <c r="F183" s="16"/>
      <c r="G183" s="12" t="n">
        <v>4014325</v>
      </c>
      <c r="H183" s="16"/>
      <c r="I183" s="12" t="n">
        <v>11792430</v>
      </c>
      <c r="J183" s="12" t="n">
        <v>6448578</v>
      </c>
      <c r="K183" s="16"/>
      <c r="L183" s="12" t="n">
        <v>2495327</v>
      </c>
      <c r="M183" s="12"/>
      <c r="N183" s="12" t="n">
        <v>8435866</v>
      </c>
      <c r="O183" s="4"/>
      <c r="P183" s="12" t="n">
        <v>2845091</v>
      </c>
      <c r="Q183" s="4"/>
      <c r="R183" s="4"/>
      <c r="S183" s="4"/>
    </row>
    <row r="184" customFormat="false" ht="12.75" hidden="false" customHeight="false" outlineLevel="0" collapsed="false">
      <c r="A184" s="20" t="n">
        <v>5803</v>
      </c>
      <c r="B184" s="20" t="s">
        <v>130</v>
      </c>
      <c r="C184" s="12"/>
      <c r="D184" s="16"/>
      <c r="E184" s="12"/>
      <c r="F184" s="16"/>
      <c r="G184" s="12" t="n">
        <v>435602276</v>
      </c>
      <c r="H184" s="16"/>
      <c r="I184" s="12" t="n">
        <v>179635998</v>
      </c>
      <c r="J184" s="12" t="n">
        <v>574809180</v>
      </c>
      <c r="K184" s="16"/>
      <c r="L184" s="12" t="n">
        <v>147249531</v>
      </c>
      <c r="M184" s="12"/>
      <c r="N184" s="12" t="n">
        <v>331030913</v>
      </c>
      <c r="O184" s="4"/>
      <c r="P184" s="12" t="n">
        <v>230639921</v>
      </c>
      <c r="Q184" s="4"/>
      <c r="R184" s="4"/>
      <c r="S184" s="4"/>
    </row>
    <row r="185" customFormat="false" ht="12.75" hidden="false" customHeight="false" outlineLevel="0" collapsed="false">
      <c r="A185" s="20" t="n">
        <v>5806</v>
      </c>
      <c r="B185" s="20" t="s">
        <v>131</v>
      </c>
      <c r="C185" s="12"/>
      <c r="D185" s="16"/>
      <c r="E185" s="12"/>
      <c r="F185" s="16"/>
      <c r="G185" s="12" t="n">
        <v>768913</v>
      </c>
      <c r="H185" s="16"/>
      <c r="I185" s="12"/>
      <c r="J185" s="12" t="n">
        <v>375036</v>
      </c>
      <c r="K185" s="16"/>
      <c r="L185" s="12"/>
      <c r="M185" s="12"/>
      <c r="N185" s="12"/>
      <c r="O185" s="4"/>
      <c r="P185" s="12" t="n">
        <v>92414716</v>
      </c>
      <c r="Q185" s="4"/>
      <c r="R185" s="4"/>
      <c r="S185" s="4"/>
    </row>
    <row r="186" customFormat="false" ht="12.75" hidden="true" customHeight="false" outlineLevel="0" collapsed="false">
      <c r="A186" s="20"/>
      <c r="B186" s="20" t="s">
        <v>132</v>
      </c>
      <c r="C186" s="12"/>
      <c r="D186" s="16"/>
      <c r="E186" s="12"/>
      <c r="F186" s="16"/>
      <c r="G186" s="12" t="n">
        <v>5457981</v>
      </c>
      <c r="H186" s="16"/>
      <c r="I186" s="12"/>
      <c r="J186" s="12"/>
      <c r="K186" s="16"/>
      <c r="L186" s="12"/>
      <c r="M186" s="12"/>
      <c r="N186" s="13"/>
      <c r="O186" s="4"/>
      <c r="P186" s="4"/>
      <c r="Q186" s="4"/>
      <c r="R186" s="4"/>
      <c r="S186" s="4"/>
    </row>
    <row r="187" customFormat="false" ht="12.75" hidden="false" customHeight="false" outlineLevel="0" collapsed="false">
      <c r="A187" s="4"/>
      <c r="B187" s="4"/>
      <c r="C187" s="24"/>
      <c r="D187" s="25"/>
      <c r="E187" s="24"/>
      <c r="F187" s="25"/>
      <c r="G187" s="12"/>
      <c r="H187" s="25"/>
      <c r="I187" s="24"/>
      <c r="J187" s="12"/>
      <c r="K187" s="25"/>
      <c r="L187" s="12"/>
      <c r="M187" s="12"/>
      <c r="N187" s="3"/>
      <c r="O187" s="4"/>
      <c r="P187" s="4"/>
      <c r="Q187" s="4"/>
      <c r="R187" s="4"/>
      <c r="S187" s="4"/>
    </row>
    <row r="188" customFormat="false" ht="12.75" hidden="false" customHeight="false" outlineLevel="0" collapsed="false">
      <c r="A188" s="18"/>
      <c r="B188" s="11" t="s">
        <v>133</v>
      </c>
      <c r="C188" s="19" t="n">
        <v>425762102</v>
      </c>
      <c r="D188" s="12"/>
      <c r="E188" s="19" t="n">
        <v>152915329</v>
      </c>
      <c r="F188" s="16"/>
      <c r="G188" s="19" t="n">
        <v>-125396372</v>
      </c>
      <c r="H188" s="25"/>
      <c r="I188" s="19" t="n">
        <v>198987477</v>
      </c>
      <c r="J188" s="19" t="n">
        <v>-264896404</v>
      </c>
      <c r="K188" s="25"/>
      <c r="L188" s="19" t="n">
        <v>701358062</v>
      </c>
      <c r="M188" s="19"/>
      <c r="N188" s="15" t="n">
        <v>229269204</v>
      </c>
      <c r="O188" s="4"/>
      <c r="P188" s="15" t="n">
        <v>980421139</v>
      </c>
      <c r="Q188" s="4"/>
      <c r="R188" s="4"/>
      <c r="S188" s="4"/>
    </row>
    <row r="189" customFormat="false" ht="12.75" hidden="false" customHeight="false" outlineLevel="0" collapsed="false">
      <c r="A189" s="18"/>
      <c r="B189" s="18"/>
      <c r="C189" s="12"/>
      <c r="D189" s="12"/>
      <c r="E189" s="12"/>
      <c r="F189" s="25"/>
      <c r="G189" s="12"/>
      <c r="H189" s="25"/>
      <c r="I189" s="26"/>
      <c r="J189" s="12"/>
      <c r="K189" s="25"/>
      <c r="L189" s="12"/>
      <c r="M189" s="12"/>
      <c r="N189" s="3"/>
      <c r="O189" s="4"/>
      <c r="P189" s="4"/>
      <c r="Q189" s="4"/>
      <c r="R189" s="4"/>
      <c r="S189" s="4"/>
    </row>
    <row r="190" customFormat="false" ht="12.75" hidden="false" customHeight="false" outlineLevel="0" collapsed="false">
      <c r="A190" s="20"/>
      <c r="B190" s="18" t="s">
        <v>134</v>
      </c>
      <c r="C190" s="19" t="n">
        <f aca="false">SUM(C191:C192)</f>
        <v>970345</v>
      </c>
      <c r="D190" s="12"/>
      <c r="E190" s="19" t="n">
        <f aca="false">SUM(E191:E192)</f>
        <v>44835643</v>
      </c>
      <c r="F190" s="16"/>
      <c r="G190" s="19" t="n">
        <f aca="false">SUM(G191:G192)</f>
        <v>96278208</v>
      </c>
      <c r="H190" s="25"/>
      <c r="I190" s="19" t="n">
        <f aca="false">SUM(I191:I192)</f>
        <v>18764244</v>
      </c>
      <c r="J190" s="19" t="n">
        <f aca="false">SUM(J191:J192)</f>
        <v>4882827</v>
      </c>
      <c r="K190" s="25"/>
      <c r="L190" s="19" t="n">
        <f aca="false">SUM(L191)</f>
        <v>2117683</v>
      </c>
      <c r="M190" s="19"/>
      <c r="N190" s="19" t="n">
        <f aca="false">SUM(N191)</f>
        <v>4093398</v>
      </c>
      <c r="O190" s="19"/>
      <c r="P190" s="19" t="n">
        <f aca="false">SUM(P191)</f>
        <v>2703843</v>
      </c>
      <c r="Q190" s="4"/>
      <c r="R190" s="4"/>
      <c r="S190" s="4"/>
    </row>
    <row r="191" customFormat="false" ht="12.75" hidden="false" customHeight="false" outlineLevel="0" collapsed="false">
      <c r="A191" s="20" t="n">
        <v>4905</v>
      </c>
      <c r="B191" s="20" t="s">
        <v>135</v>
      </c>
      <c r="C191" s="12" t="n">
        <v>970345</v>
      </c>
      <c r="D191" s="16"/>
      <c r="E191" s="12" t="n">
        <v>44835643</v>
      </c>
      <c r="F191" s="16"/>
      <c r="G191" s="12" t="n">
        <v>96278208</v>
      </c>
      <c r="H191" s="16"/>
      <c r="I191" s="12" t="n">
        <v>18764244</v>
      </c>
      <c r="J191" s="12" t="n">
        <v>4882827</v>
      </c>
      <c r="K191" s="16"/>
      <c r="L191" s="12" t="n">
        <v>2117683</v>
      </c>
      <c r="M191" s="12"/>
      <c r="N191" s="12" t="n">
        <v>4093398</v>
      </c>
      <c r="O191" s="4"/>
      <c r="P191" s="12" t="n">
        <v>2703843</v>
      </c>
      <c r="Q191" s="4"/>
      <c r="R191" s="4"/>
      <c r="S191" s="4"/>
    </row>
    <row r="192" customFormat="false" ht="12.75" hidden="false" customHeight="false" outlineLevel="0" collapsed="false">
      <c r="A192" s="20"/>
      <c r="B192" s="8"/>
      <c r="C192" s="16"/>
      <c r="D192" s="16"/>
      <c r="E192" s="16"/>
      <c r="F192" s="16"/>
      <c r="G192" s="16"/>
      <c r="H192" s="16"/>
      <c r="I192" s="16"/>
      <c r="J192" s="12"/>
      <c r="K192" s="16"/>
      <c r="L192" s="12"/>
      <c r="M192" s="12"/>
      <c r="N192" s="13"/>
      <c r="O192" s="4"/>
      <c r="P192" s="4"/>
      <c r="Q192" s="4"/>
      <c r="R192" s="4"/>
      <c r="S192" s="4"/>
    </row>
    <row r="193" customFormat="false" ht="13.5" hidden="false" customHeight="false" outlineLevel="0" collapsed="false">
      <c r="A193" s="20"/>
      <c r="B193" s="11" t="s">
        <v>136</v>
      </c>
      <c r="C193" s="27" t="n">
        <f aca="false">SUM(C188+C190)</f>
        <v>426732447</v>
      </c>
      <c r="D193" s="12"/>
      <c r="E193" s="27" t="n">
        <f aca="false">SUM(E188+E190)</f>
        <v>197750972</v>
      </c>
      <c r="F193" s="16"/>
      <c r="G193" s="27" t="n">
        <f aca="false">SUM(G188+G190)</f>
        <v>-29118164</v>
      </c>
      <c r="H193" s="15"/>
      <c r="I193" s="27" t="n">
        <f aca="false">SUM(I188+I190)</f>
        <v>217751721</v>
      </c>
      <c r="J193" s="27" t="n">
        <f aca="false">SUM(J188+J190)</f>
        <v>-260013577</v>
      </c>
      <c r="K193" s="27"/>
      <c r="L193" s="27" t="n">
        <f aca="false">SUM(L188+L190)</f>
        <v>703475745</v>
      </c>
      <c r="M193" s="27"/>
      <c r="N193" s="27" t="n">
        <f aca="false">SUM(N188+N190)</f>
        <v>233362602</v>
      </c>
      <c r="O193" s="4"/>
      <c r="P193" s="27" t="n">
        <f aca="false">SUM(P188+P190)</f>
        <v>983124982</v>
      </c>
      <c r="Q193" s="4"/>
      <c r="R193" s="4"/>
      <c r="S193" s="4"/>
    </row>
    <row r="194" customFormat="false" ht="13.5" hidden="false" customHeight="false" outlineLevel="0" collapsed="false">
      <c r="A194" s="20"/>
      <c r="B194" s="8"/>
      <c r="C194" s="16"/>
      <c r="D194" s="16"/>
      <c r="E194" s="16"/>
      <c r="F194" s="16"/>
      <c r="G194" s="16"/>
      <c r="H194" s="16"/>
      <c r="I194" s="16"/>
      <c r="J194" s="12"/>
      <c r="K194" s="16"/>
      <c r="L194" s="12"/>
      <c r="M194" s="12"/>
      <c r="N194" s="13"/>
      <c r="O194" s="4"/>
      <c r="P194" s="4"/>
      <c r="Q194" s="4"/>
      <c r="R194" s="4"/>
      <c r="S194" s="4"/>
    </row>
    <row r="195" customFormat="false" ht="12.75" hidden="false" customHeight="false" outlineLevel="0" collapsed="false">
      <c r="A195" s="20"/>
      <c r="B195" s="8"/>
      <c r="C195" s="16"/>
      <c r="D195" s="16"/>
      <c r="E195" s="16"/>
      <c r="F195" s="16"/>
      <c r="G195" s="16"/>
      <c r="H195" s="16"/>
      <c r="I195" s="16"/>
      <c r="J195" s="12"/>
      <c r="K195" s="16"/>
      <c r="L195" s="12"/>
      <c r="M195" s="12"/>
      <c r="N195" s="13"/>
      <c r="O195" s="4"/>
      <c r="P195" s="4"/>
      <c r="Q195" s="4"/>
      <c r="R195" s="4"/>
      <c r="S195" s="4"/>
    </row>
    <row r="196" customFormat="false" ht="12.75" hidden="false" customHeight="false" outlineLevel="0" collapsed="false">
      <c r="O196" s="4"/>
      <c r="P196" s="4"/>
      <c r="Q196" s="4"/>
      <c r="R196" s="4"/>
      <c r="S196" s="4"/>
    </row>
    <row r="197" customFormat="false" ht="12.75" hidden="false" customHeight="false" outlineLevel="0" collapsed="false">
      <c r="O197" s="4"/>
      <c r="P197" s="12" t="n">
        <f aca="false">Balance!J339+Balance!J355</f>
        <v>983124982</v>
      </c>
      <c r="Q197" s="12"/>
      <c r="R197" s="12" t="n">
        <f aca="false">Balance!L339+Balance!L355</f>
        <v>1373441760</v>
      </c>
      <c r="S197" s="12"/>
    </row>
    <row r="198" customFormat="false" ht="12.75" hidden="false" customHeight="false" outlineLevel="0" collapsed="false">
      <c r="O198" s="4"/>
      <c r="P198" s="4"/>
      <c r="Q198" s="4"/>
      <c r="R198" s="4"/>
      <c r="S198" s="4"/>
    </row>
    <row r="199" customFormat="false" ht="12.75" hidden="false" customHeight="false" outlineLevel="0" collapsed="false">
      <c r="O199" s="4"/>
      <c r="P199" s="4"/>
      <c r="Q199" s="4"/>
      <c r="R199" s="4"/>
      <c r="S199" s="4"/>
    </row>
    <row r="200" customFormat="false" ht="12.75" hidden="false" customHeight="false" outlineLevel="0" collapsed="false">
      <c r="O200" s="4"/>
      <c r="P200" s="4"/>
      <c r="Q200" s="4"/>
      <c r="R200" s="4"/>
      <c r="S200" s="4"/>
    </row>
    <row r="201" customFormat="false" ht="12.75" hidden="false" customHeight="false" outlineLevel="0" collapsed="false">
      <c r="O201" s="4"/>
      <c r="P201" s="4"/>
      <c r="Q201" s="4"/>
      <c r="R201" s="4"/>
      <c r="S201" s="4"/>
    </row>
    <row r="202" customFormat="false" ht="12.75" hidden="false" customHeight="false" outlineLevel="0" collapsed="false">
      <c r="O202" s="4"/>
      <c r="P202" s="4"/>
      <c r="Q202" s="4"/>
      <c r="R202" s="4"/>
      <c r="S202" s="4"/>
    </row>
    <row r="203" customFormat="false" ht="12.75" hidden="false" customHeight="false" outlineLevel="0" collapsed="false">
      <c r="O203" s="4"/>
      <c r="P203" s="4"/>
      <c r="Q203" s="4"/>
      <c r="R203" s="4"/>
      <c r="S203" s="4"/>
    </row>
    <row r="204" customFormat="false" ht="12.75" hidden="false" customHeight="false" outlineLevel="0" collapsed="false">
      <c r="O204" s="4"/>
      <c r="P204" s="4"/>
      <c r="Q204" s="4"/>
      <c r="R204" s="4"/>
      <c r="S204" s="4"/>
    </row>
    <row r="205" customFormat="false" ht="12.75" hidden="false" customHeight="false" outlineLevel="0" collapsed="false">
      <c r="O205" s="4"/>
      <c r="P205" s="4"/>
      <c r="Q205" s="4"/>
      <c r="R205" s="4"/>
      <c r="S205" s="4"/>
    </row>
    <row r="206" customFormat="false" ht="12.75" hidden="false" customHeight="false" outlineLevel="0" collapsed="false">
      <c r="O206" s="4"/>
      <c r="P206" s="4"/>
      <c r="Q206" s="4"/>
      <c r="R206" s="4"/>
      <c r="S206" s="4"/>
    </row>
    <row r="207" customFormat="false" ht="12.75" hidden="false" customHeight="false" outlineLevel="0" collapsed="false">
      <c r="O207" s="4"/>
      <c r="P207" s="4"/>
    </row>
    <row r="208" customFormat="false" ht="12.75" hidden="false" customHeight="false" outlineLevel="0" collapsed="false">
      <c r="O208" s="4"/>
      <c r="P208" s="4"/>
    </row>
    <row r="209" customFormat="false" ht="12.75" hidden="false" customHeight="false" outlineLevel="0" collapsed="false">
      <c r="O209" s="4"/>
      <c r="P209" s="4"/>
    </row>
    <row r="210" customFormat="false" ht="12.75" hidden="false" customHeight="false" outlineLevel="0" collapsed="false">
      <c r="O210" s="4"/>
      <c r="P210" s="4"/>
    </row>
    <row r="211" customFormat="false" ht="12.75" hidden="false" customHeight="false" outlineLevel="0" collapsed="false">
      <c r="O211" s="4"/>
      <c r="P211" s="4"/>
    </row>
    <row r="212" customFormat="false" ht="12.75" hidden="false" customHeight="false" outlineLevel="0" collapsed="false">
      <c r="O212" s="4"/>
      <c r="P212" s="4"/>
    </row>
    <row r="213" customFormat="false" ht="12.75" hidden="false" customHeight="false" outlineLevel="0" collapsed="false">
      <c r="O213" s="4"/>
      <c r="P213" s="4"/>
    </row>
    <row r="214" customFormat="false" ht="12.75" hidden="false" customHeight="false" outlineLevel="0" collapsed="false">
      <c r="O214" s="4"/>
      <c r="P214" s="4"/>
    </row>
    <row r="215" customFormat="false" ht="12.75" hidden="false" customHeight="false" outlineLevel="0" collapsed="false">
      <c r="O215" s="4"/>
      <c r="P215" s="4"/>
    </row>
    <row r="216" customFormat="false" ht="12.75" hidden="false" customHeight="false" outlineLevel="0" collapsed="false">
      <c r="O216" s="4"/>
      <c r="P216" s="4"/>
    </row>
    <row r="217" customFormat="false" ht="12.75" hidden="false" customHeight="false" outlineLevel="0" collapsed="false">
      <c r="O217" s="4"/>
      <c r="P217" s="4"/>
    </row>
    <row r="218" customFormat="false" ht="12.75" hidden="false" customHeight="false" outlineLevel="0" collapsed="false">
      <c r="O218" s="4"/>
      <c r="P218" s="4"/>
    </row>
    <row r="219" customFormat="false" ht="12.75" hidden="false" customHeight="false" outlineLevel="0" collapsed="false">
      <c r="O219" s="4"/>
      <c r="P219" s="4"/>
    </row>
    <row r="220" customFormat="false" ht="12.75" hidden="false" customHeight="false" outlineLevel="0" collapsed="false">
      <c r="O220" s="4"/>
      <c r="P220" s="4"/>
    </row>
    <row r="221" customFormat="false" ht="12.75" hidden="false" customHeight="false" outlineLevel="0" collapsed="false">
      <c r="O221" s="4"/>
      <c r="P221" s="4"/>
    </row>
    <row r="222" customFormat="false" ht="12.75" hidden="false" customHeight="false" outlineLevel="0" collapsed="false">
      <c r="O222" s="4"/>
      <c r="P222" s="4"/>
    </row>
    <row r="223" customFormat="false" ht="12.75" hidden="false" customHeight="false" outlineLevel="0" collapsed="false">
      <c r="O223" s="4"/>
      <c r="P223" s="4"/>
    </row>
    <row r="224" customFormat="false" ht="12.75" hidden="false" customHeight="false" outlineLevel="0" collapsed="false">
      <c r="O224" s="4"/>
      <c r="P224" s="4"/>
    </row>
    <row r="225" customFormat="false" ht="12.75" hidden="false" customHeight="false" outlineLevel="0" collapsed="false">
      <c r="O225" s="4"/>
      <c r="P225" s="4"/>
    </row>
    <row r="226" customFormat="false" ht="12.75" hidden="false" customHeight="false" outlineLevel="0" collapsed="false">
      <c r="O226" s="4"/>
      <c r="P226" s="4"/>
    </row>
    <row r="227" customFormat="false" ht="12.75" hidden="false" customHeight="false" outlineLevel="0" collapsed="false">
      <c r="O227" s="4"/>
      <c r="P227" s="4"/>
    </row>
    <row r="228" customFormat="false" ht="12.75" hidden="false" customHeight="false" outlineLevel="0" collapsed="false">
      <c r="O228" s="4"/>
      <c r="P228" s="4"/>
    </row>
    <row r="229" customFormat="false" ht="12.75" hidden="false" customHeight="false" outlineLevel="0" collapsed="false">
      <c r="O229" s="4"/>
      <c r="P229" s="4"/>
    </row>
    <row r="230" customFormat="false" ht="12.75" hidden="false" customHeight="false" outlineLevel="0" collapsed="false">
      <c r="O230" s="4"/>
      <c r="P230" s="4"/>
    </row>
    <row r="231" customFormat="false" ht="12.75" hidden="false" customHeight="false" outlineLevel="0" collapsed="false">
      <c r="O231" s="4"/>
      <c r="P231" s="4"/>
    </row>
    <row r="232" customFormat="false" ht="12.75" hidden="false" customHeight="false" outlineLevel="0" collapsed="false">
      <c r="O232" s="4"/>
      <c r="P232" s="4"/>
    </row>
    <row r="233" customFormat="false" ht="12.75" hidden="false" customHeight="false" outlineLevel="0" collapsed="false">
      <c r="O233" s="4"/>
      <c r="P233" s="4"/>
    </row>
    <row r="234" customFormat="false" ht="12.75" hidden="false" customHeight="false" outlineLevel="0" collapsed="false">
      <c r="O234" s="4"/>
      <c r="P234" s="4"/>
    </row>
    <row r="235" customFormat="false" ht="12.75" hidden="false" customHeight="false" outlineLevel="0" collapsed="false">
      <c r="O235" s="4"/>
      <c r="P235" s="4"/>
    </row>
    <row r="236" customFormat="false" ht="12.75" hidden="false" customHeight="false" outlineLevel="0" collapsed="false">
      <c r="O236" s="4"/>
      <c r="P236" s="4"/>
    </row>
    <row r="237" customFormat="false" ht="12.75" hidden="false" customHeight="false" outlineLevel="0" collapsed="false">
      <c r="O237" s="4"/>
      <c r="P237" s="4"/>
    </row>
    <row r="238" customFormat="false" ht="12.75" hidden="false" customHeight="false" outlineLevel="0" collapsed="false">
      <c r="O238" s="4"/>
      <c r="P238" s="4"/>
    </row>
    <row r="239" customFormat="false" ht="12.75" hidden="false" customHeight="false" outlineLevel="0" collapsed="false">
      <c r="O239" s="4"/>
      <c r="P239" s="4"/>
    </row>
    <row r="240" customFormat="false" ht="12.75" hidden="false" customHeight="false" outlineLevel="0" collapsed="false">
      <c r="O240" s="4"/>
      <c r="P240" s="4"/>
    </row>
    <row r="241" customFormat="false" ht="12.75" hidden="false" customHeight="false" outlineLevel="0" collapsed="false">
      <c r="O241" s="4"/>
      <c r="P241" s="4"/>
    </row>
    <row r="242" customFormat="false" ht="12.75" hidden="false" customHeight="false" outlineLevel="0" collapsed="false">
      <c r="O242" s="4"/>
      <c r="P242" s="4"/>
    </row>
    <row r="243" customFormat="false" ht="12.75" hidden="false" customHeight="false" outlineLevel="0" collapsed="false">
      <c r="O243" s="4"/>
      <c r="P243" s="4"/>
    </row>
    <row r="244" customFormat="false" ht="12.75" hidden="false" customHeight="false" outlineLevel="0" collapsed="false">
      <c r="O244" s="4"/>
      <c r="P244" s="4"/>
    </row>
    <row r="245" customFormat="false" ht="12.75" hidden="false" customHeight="false" outlineLevel="0" collapsed="false">
      <c r="O245" s="4"/>
      <c r="P245" s="4"/>
    </row>
    <row r="246" customFormat="false" ht="12.75" hidden="false" customHeight="false" outlineLevel="0" collapsed="false">
      <c r="O246" s="4"/>
      <c r="P246" s="4"/>
    </row>
    <row r="247" customFormat="false" ht="12.75" hidden="false" customHeight="false" outlineLevel="0" collapsed="false">
      <c r="O247" s="4"/>
      <c r="P247" s="4"/>
    </row>
    <row r="248" customFormat="false" ht="12.75" hidden="false" customHeight="false" outlineLevel="0" collapsed="false">
      <c r="O248" s="4"/>
      <c r="P248" s="4"/>
    </row>
    <row r="249" customFormat="false" ht="12.75" hidden="false" customHeight="false" outlineLevel="0" collapsed="false">
      <c r="O249" s="4"/>
      <c r="P249" s="4"/>
    </row>
    <row r="250" customFormat="false" ht="12.75" hidden="false" customHeight="false" outlineLevel="0" collapsed="false">
      <c r="O250" s="4"/>
      <c r="P250" s="4"/>
    </row>
    <row r="251" customFormat="false" ht="12.75" hidden="false" customHeight="false" outlineLevel="0" collapsed="false">
      <c r="O251" s="4"/>
      <c r="P251" s="4"/>
    </row>
    <row r="252" customFormat="false" ht="12.75" hidden="false" customHeight="false" outlineLevel="0" collapsed="false">
      <c r="O252" s="4"/>
      <c r="P252" s="4"/>
    </row>
    <row r="253" customFormat="false" ht="12.75" hidden="false" customHeight="false" outlineLevel="0" collapsed="false">
      <c r="O253" s="4"/>
      <c r="P253" s="4"/>
    </row>
    <row r="254" customFormat="false" ht="12.75" hidden="false" customHeight="false" outlineLevel="0" collapsed="false">
      <c r="O254" s="4"/>
      <c r="P254" s="4"/>
    </row>
    <row r="255" customFormat="false" ht="12.75" hidden="false" customHeight="false" outlineLevel="0" collapsed="false">
      <c r="O255" s="4"/>
      <c r="P255" s="4"/>
    </row>
    <row r="256" customFormat="false" ht="12.75" hidden="false" customHeight="false" outlineLevel="0" collapsed="false">
      <c r="O256" s="4"/>
      <c r="P256" s="4"/>
    </row>
    <row r="257" customFormat="false" ht="12.75" hidden="false" customHeight="false" outlineLevel="0" collapsed="false">
      <c r="O257" s="4"/>
      <c r="P257" s="4"/>
    </row>
    <row r="258" customFormat="false" ht="12.75" hidden="false" customHeight="false" outlineLevel="0" collapsed="false">
      <c r="O258" s="4"/>
      <c r="P258" s="4"/>
    </row>
    <row r="259" customFormat="false" ht="12.75" hidden="false" customHeight="false" outlineLevel="0" collapsed="false">
      <c r="O259" s="4"/>
      <c r="P259" s="4"/>
    </row>
    <row r="260" customFormat="false" ht="12.75" hidden="false" customHeight="false" outlineLevel="0" collapsed="false">
      <c r="O260" s="4"/>
      <c r="P260" s="4"/>
    </row>
    <row r="261" customFormat="false" ht="12.75" hidden="false" customHeight="false" outlineLevel="0" collapsed="false">
      <c r="O261" s="4"/>
      <c r="P261" s="4"/>
    </row>
    <row r="262" customFormat="false" ht="12.75" hidden="false" customHeight="false" outlineLevel="0" collapsed="false">
      <c r="O262" s="4"/>
      <c r="P262" s="4"/>
    </row>
    <row r="263" customFormat="false" ht="12.75" hidden="false" customHeight="false" outlineLevel="0" collapsed="false">
      <c r="O263" s="4"/>
      <c r="P263" s="4"/>
    </row>
    <row r="264" customFormat="false" ht="12.75" hidden="false" customHeight="false" outlineLevel="0" collapsed="false">
      <c r="O264" s="4"/>
      <c r="P264" s="4"/>
    </row>
    <row r="265" customFormat="false" ht="12.75" hidden="false" customHeight="false" outlineLevel="0" collapsed="false">
      <c r="O265" s="4"/>
      <c r="P265" s="4"/>
    </row>
    <row r="266" customFormat="false" ht="12.75" hidden="false" customHeight="false" outlineLevel="0" collapsed="false">
      <c r="O266" s="4"/>
      <c r="P266" s="4"/>
    </row>
    <row r="267" customFormat="false" ht="12.75" hidden="false" customHeight="false" outlineLevel="0" collapsed="false">
      <c r="O267" s="4"/>
      <c r="P267" s="4"/>
    </row>
    <row r="268" customFormat="false" ht="12.75" hidden="false" customHeight="false" outlineLevel="0" collapsed="false">
      <c r="O268" s="4"/>
      <c r="P268" s="4"/>
    </row>
    <row r="269" customFormat="false" ht="12.75" hidden="false" customHeight="false" outlineLevel="0" collapsed="false">
      <c r="O269" s="4"/>
      <c r="P269" s="4"/>
    </row>
    <row r="270" customFormat="false" ht="12.75" hidden="false" customHeight="false" outlineLevel="0" collapsed="false">
      <c r="O270" s="4"/>
      <c r="P270" s="4"/>
    </row>
    <row r="271" customFormat="false" ht="12.75" hidden="false" customHeight="false" outlineLevel="0" collapsed="false">
      <c r="O271" s="4"/>
      <c r="P271" s="4"/>
    </row>
    <row r="272" customFormat="false" ht="12.75" hidden="false" customHeight="false" outlineLevel="0" collapsed="false">
      <c r="O272" s="4"/>
      <c r="P272" s="4"/>
    </row>
    <row r="273" customFormat="false" ht="12.75" hidden="false" customHeight="false" outlineLevel="0" collapsed="false">
      <c r="O273" s="4"/>
      <c r="P273" s="4"/>
    </row>
    <row r="274" customFormat="false" ht="12.75" hidden="false" customHeight="false" outlineLevel="0" collapsed="false">
      <c r="O274" s="4"/>
      <c r="P274" s="4"/>
    </row>
    <row r="275" customFormat="false" ht="12.75" hidden="false" customHeight="false" outlineLevel="0" collapsed="false">
      <c r="O275" s="4"/>
      <c r="P275" s="4"/>
    </row>
    <row r="276" customFormat="false" ht="12.75" hidden="false" customHeight="false" outlineLevel="0" collapsed="false">
      <c r="O276" s="4"/>
      <c r="P276" s="4"/>
    </row>
    <row r="277" customFormat="false" ht="12.75" hidden="false" customHeight="false" outlineLevel="0" collapsed="false">
      <c r="O277" s="4"/>
      <c r="P277" s="4"/>
    </row>
    <row r="278" customFormat="false" ht="12.75" hidden="false" customHeight="false" outlineLevel="0" collapsed="false">
      <c r="O278" s="4"/>
      <c r="P278" s="4"/>
    </row>
    <row r="279" customFormat="false" ht="12.75" hidden="false" customHeight="false" outlineLevel="0" collapsed="false">
      <c r="O279" s="4"/>
      <c r="P279" s="4"/>
    </row>
    <row r="280" customFormat="false" ht="12.75" hidden="false" customHeight="false" outlineLevel="0" collapsed="false">
      <c r="O280" s="4"/>
      <c r="P280" s="4"/>
    </row>
    <row r="281" customFormat="false" ht="12.75" hidden="false" customHeight="false" outlineLevel="0" collapsed="false">
      <c r="O281" s="4"/>
      <c r="P281" s="4"/>
    </row>
    <row r="282" customFormat="false" ht="12.75" hidden="false" customHeight="false" outlineLevel="0" collapsed="false">
      <c r="O282" s="4"/>
      <c r="P282" s="4"/>
    </row>
    <row r="283" customFormat="false" ht="12.75" hidden="false" customHeight="false" outlineLevel="0" collapsed="false">
      <c r="O283" s="4"/>
      <c r="P283" s="4"/>
    </row>
    <row r="284" customFormat="false" ht="12.75" hidden="false" customHeight="false" outlineLevel="0" collapsed="false">
      <c r="O284" s="4"/>
      <c r="P284" s="4"/>
    </row>
    <row r="285" customFormat="false" ht="12.75" hidden="false" customHeight="false" outlineLevel="0" collapsed="false">
      <c r="O285" s="4"/>
      <c r="P285" s="4"/>
    </row>
    <row r="286" customFormat="false" ht="12.75" hidden="false" customHeight="false" outlineLevel="0" collapsed="false">
      <c r="O286" s="4"/>
      <c r="P286" s="4"/>
    </row>
    <row r="287" customFormat="false" ht="12.75" hidden="false" customHeight="false" outlineLevel="0" collapsed="false">
      <c r="O287" s="4"/>
      <c r="P287" s="4"/>
    </row>
    <row r="288" customFormat="false" ht="12.75" hidden="false" customHeight="false" outlineLevel="0" collapsed="false">
      <c r="O288" s="4"/>
      <c r="P288" s="4"/>
    </row>
    <row r="289" customFormat="false" ht="12.75" hidden="false" customHeight="false" outlineLevel="0" collapsed="false">
      <c r="O289" s="4"/>
      <c r="P289" s="4"/>
    </row>
    <row r="290" customFormat="false" ht="12.75" hidden="false" customHeight="false" outlineLevel="0" collapsed="false">
      <c r="O290" s="4"/>
      <c r="P290" s="4"/>
    </row>
    <row r="291" customFormat="false" ht="12.75" hidden="false" customHeight="false" outlineLevel="0" collapsed="false">
      <c r="O291" s="4"/>
      <c r="P291" s="4"/>
    </row>
    <row r="292" customFormat="false" ht="12.75" hidden="false" customHeight="false" outlineLevel="0" collapsed="false">
      <c r="O292" s="4"/>
      <c r="P292" s="4"/>
    </row>
    <row r="293" customFormat="false" ht="12.75" hidden="false" customHeight="false" outlineLevel="0" collapsed="false">
      <c r="O293" s="4"/>
      <c r="P293" s="4"/>
    </row>
    <row r="294" customFormat="false" ht="12.75" hidden="false" customHeight="false" outlineLevel="0" collapsed="false">
      <c r="O294" s="4"/>
      <c r="P294" s="4"/>
    </row>
    <row r="295" customFormat="false" ht="12.75" hidden="false" customHeight="false" outlineLevel="0" collapsed="false">
      <c r="O295" s="4"/>
      <c r="P295" s="4"/>
    </row>
    <row r="296" customFormat="false" ht="12.75" hidden="false" customHeight="false" outlineLevel="0" collapsed="false">
      <c r="O296" s="4"/>
      <c r="P296" s="4"/>
    </row>
    <row r="297" customFormat="false" ht="12.75" hidden="false" customHeight="false" outlineLevel="0" collapsed="false">
      <c r="O297" s="4"/>
      <c r="P297" s="4"/>
    </row>
    <row r="298" customFormat="false" ht="12.75" hidden="false" customHeight="false" outlineLevel="0" collapsed="false">
      <c r="O298" s="4"/>
      <c r="P298" s="4"/>
    </row>
    <row r="299" customFormat="false" ht="12.75" hidden="false" customHeight="false" outlineLevel="0" collapsed="false">
      <c r="O299" s="4"/>
      <c r="P299" s="4"/>
    </row>
    <row r="300" customFormat="false" ht="12.75" hidden="false" customHeight="false" outlineLevel="0" collapsed="false">
      <c r="O300" s="4"/>
      <c r="P300" s="4"/>
    </row>
    <row r="301" customFormat="false" ht="12.75" hidden="false" customHeight="false" outlineLevel="0" collapsed="false">
      <c r="O301" s="4"/>
      <c r="P301" s="4"/>
    </row>
    <row r="302" customFormat="false" ht="12.75" hidden="false" customHeight="false" outlineLevel="0" collapsed="false">
      <c r="O302" s="4"/>
      <c r="P302" s="4"/>
    </row>
    <row r="303" customFormat="false" ht="12.75" hidden="false" customHeight="false" outlineLevel="0" collapsed="false">
      <c r="O303" s="4"/>
      <c r="P303" s="4"/>
    </row>
    <row r="304" customFormat="false" ht="12.75" hidden="false" customHeight="false" outlineLevel="0" collapsed="false">
      <c r="O304" s="4"/>
      <c r="P304" s="4"/>
    </row>
    <row r="305" customFormat="false" ht="12.75" hidden="false" customHeight="false" outlineLevel="0" collapsed="false">
      <c r="O305" s="4"/>
      <c r="P305" s="4"/>
    </row>
    <row r="306" customFormat="false" ht="12.75" hidden="false" customHeight="false" outlineLevel="0" collapsed="false">
      <c r="O306" s="4"/>
      <c r="P306" s="4"/>
    </row>
    <row r="307" customFormat="false" ht="12.75" hidden="false" customHeight="false" outlineLevel="0" collapsed="false">
      <c r="O307" s="4"/>
      <c r="P307" s="4"/>
    </row>
    <row r="308" customFormat="false" ht="12.75" hidden="false" customHeight="false" outlineLevel="0" collapsed="false">
      <c r="O308" s="4"/>
      <c r="P308" s="4"/>
    </row>
    <row r="309" customFormat="false" ht="12.75" hidden="false" customHeight="false" outlineLevel="0" collapsed="false">
      <c r="O309" s="4"/>
      <c r="P309" s="4"/>
    </row>
    <row r="310" customFormat="false" ht="12.75" hidden="false" customHeight="false" outlineLevel="0" collapsed="false">
      <c r="O310" s="4"/>
      <c r="P310" s="4"/>
    </row>
    <row r="311" customFormat="false" ht="12.75" hidden="false" customHeight="false" outlineLevel="0" collapsed="false">
      <c r="O311" s="4"/>
      <c r="P311" s="4"/>
    </row>
    <row r="312" customFormat="false" ht="12.75" hidden="false" customHeight="false" outlineLevel="0" collapsed="false">
      <c r="O312" s="4"/>
      <c r="P312" s="4"/>
    </row>
    <row r="313" customFormat="false" ht="12.75" hidden="false" customHeight="false" outlineLevel="0" collapsed="false">
      <c r="O313" s="4"/>
      <c r="P313" s="4"/>
    </row>
    <row r="314" customFormat="false" ht="12.75" hidden="false" customHeight="false" outlineLevel="0" collapsed="false">
      <c r="O314" s="4"/>
      <c r="P314" s="4"/>
    </row>
    <row r="315" customFormat="false" ht="12.75" hidden="false" customHeight="false" outlineLevel="0" collapsed="false">
      <c r="O315" s="4"/>
      <c r="P315" s="4"/>
    </row>
    <row r="316" customFormat="false" ht="12.75" hidden="false" customHeight="false" outlineLevel="0" collapsed="false">
      <c r="O316" s="4"/>
      <c r="P316" s="4"/>
    </row>
    <row r="317" customFormat="false" ht="12.75" hidden="false" customHeight="false" outlineLevel="0" collapsed="false">
      <c r="O317" s="4"/>
      <c r="P317" s="4"/>
    </row>
    <row r="318" customFormat="false" ht="12.75" hidden="false" customHeight="false" outlineLevel="0" collapsed="false">
      <c r="O318" s="4"/>
      <c r="P318" s="4"/>
    </row>
    <row r="319" customFormat="false" ht="12.75" hidden="false" customHeight="false" outlineLevel="0" collapsed="false">
      <c r="O319" s="4"/>
      <c r="P319" s="4"/>
    </row>
    <row r="320" customFormat="false" ht="12.75" hidden="false" customHeight="false" outlineLevel="0" collapsed="false">
      <c r="O320" s="4"/>
      <c r="P320" s="4"/>
    </row>
    <row r="321" customFormat="false" ht="12.75" hidden="false" customHeight="false" outlineLevel="0" collapsed="false">
      <c r="O321" s="4"/>
      <c r="P321" s="4"/>
    </row>
    <row r="322" customFormat="false" ht="12.75" hidden="false" customHeight="false" outlineLevel="0" collapsed="false">
      <c r="O322" s="4"/>
      <c r="P322" s="4"/>
    </row>
    <row r="323" customFormat="false" ht="12.75" hidden="false" customHeight="false" outlineLevel="0" collapsed="false">
      <c r="O323" s="4"/>
      <c r="P323" s="4"/>
    </row>
    <row r="324" customFormat="false" ht="12.75" hidden="false" customHeight="false" outlineLevel="0" collapsed="false">
      <c r="O324" s="4"/>
      <c r="P324" s="4"/>
    </row>
    <row r="325" customFormat="false" ht="12.75" hidden="false" customHeight="false" outlineLevel="0" collapsed="false">
      <c r="O325" s="4"/>
      <c r="P325" s="4"/>
    </row>
    <row r="326" customFormat="false" ht="12.75" hidden="false" customHeight="false" outlineLevel="0" collapsed="false">
      <c r="O326" s="4"/>
      <c r="P326" s="4"/>
    </row>
    <row r="327" customFormat="false" ht="12.75" hidden="false" customHeight="false" outlineLevel="0" collapsed="false">
      <c r="O327" s="4"/>
      <c r="P327" s="4"/>
    </row>
    <row r="328" customFormat="false" ht="12.75" hidden="false" customHeight="false" outlineLevel="0" collapsed="false">
      <c r="O328" s="4"/>
      <c r="P328" s="4"/>
    </row>
    <row r="329" customFormat="false" ht="12.75" hidden="false" customHeight="false" outlineLevel="0" collapsed="false">
      <c r="O329" s="4"/>
      <c r="P329" s="4"/>
    </row>
    <row r="330" customFormat="false" ht="12.75" hidden="false" customHeight="false" outlineLevel="0" collapsed="false">
      <c r="O330" s="4"/>
      <c r="P330" s="4"/>
    </row>
    <row r="331" customFormat="false" ht="12.75" hidden="false" customHeight="false" outlineLevel="0" collapsed="false">
      <c r="O331" s="4"/>
      <c r="P331" s="4"/>
    </row>
    <row r="332" customFormat="false" ht="12.75" hidden="false" customHeight="false" outlineLevel="0" collapsed="false">
      <c r="O332" s="4"/>
      <c r="P332" s="4"/>
    </row>
    <row r="333" customFormat="false" ht="12.75" hidden="false" customHeight="false" outlineLevel="0" collapsed="false">
      <c r="O333" s="4"/>
      <c r="P333" s="4"/>
    </row>
    <row r="334" customFormat="false" ht="12.75" hidden="false" customHeight="false" outlineLevel="0" collapsed="false">
      <c r="O334" s="4"/>
      <c r="P334" s="4"/>
    </row>
    <row r="335" customFormat="false" ht="12.75" hidden="false" customHeight="false" outlineLevel="0" collapsed="false">
      <c r="O335" s="4"/>
      <c r="P335" s="4"/>
    </row>
    <row r="336" customFormat="false" ht="12.75" hidden="false" customHeight="false" outlineLevel="0" collapsed="false">
      <c r="O336" s="4"/>
      <c r="P336" s="4"/>
    </row>
    <row r="337" customFormat="false" ht="12.75" hidden="false" customHeight="false" outlineLevel="0" collapsed="false">
      <c r="O337" s="4"/>
      <c r="P337" s="4"/>
    </row>
    <row r="338" customFormat="false" ht="12.75" hidden="false" customHeight="false" outlineLevel="0" collapsed="false">
      <c r="O338" s="4"/>
      <c r="P338" s="4"/>
    </row>
    <row r="339" customFormat="false" ht="12.75" hidden="false" customHeight="false" outlineLevel="0" collapsed="false">
      <c r="O339" s="4"/>
      <c r="P339" s="4"/>
    </row>
    <row r="340" customFormat="false" ht="12.75" hidden="false" customHeight="false" outlineLevel="0" collapsed="false">
      <c r="O340" s="4"/>
      <c r="P340" s="4"/>
    </row>
    <row r="341" customFormat="false" ht="12.75" hidden="false" customHeight="false" outlineLevel="0" collapsed="false">
      <c r="O341" s="4"/>
      <c r="P341" s="4"/>
    </row>
    <row r="342" customFormat="false" ht="12.75" hidden="false" customHeight="false" outlineLevel="0" collapsed="false">
      <c r="O342" s="4"/>
      <c r="P342" s="4"/>
    </row>
    <row r="343" customFormat="false" ht="12.75" hidden="false" customHeight="false" outlineLevel="0" collapsed="false">
      <c r="O343" s="4"/>
      <c r="P343" s="4"/>
    </row>
    <row r="344" customFormat="false" ht="12.75" hidden="false" customHeight="false" outlineLevel="0" collapsed="false">
      <c r="O344" s="4"/>
      <c r="P344" s="4"/>
    </row>
    <row r="345" customFormat="false" ht="12.75" hidden="false" customHeight="false" outlineLevel="0" collapsed="false">
      <c r="O345" s="4"/>
      <c r="P345" s="4"/>
    </row>
    <row r="346" customFormat="false" ht="12.75" hidden="false" customHeight="false" outlineLevel="0" collapsed="false">
      <c r="O346" s="4"/>
      <c r="P346" s="4"/>
    </row>
    <row r="347" customFormat="false" ht="12.75" hidden="false" customHeight="false" outlineLevel="0" collapsed="false">
      <c r="O347" s="4"/>
      <c r="P347" s="4"/>
    </row>
    <row r="348" customFormat="false" ht="12.75" hidden="false" customHeight="false" outlineLevel="0" collapsed="false">
      <c r="O348" s="4"/>
      <c r="P348" s="4"/>
    </row>
    <row r="349" customFormat="false" ht="12.75" hidden="false" customHeight="false" outlineLevel="0" collapsed="false">
      <c r="O349" s="4"/>
      <c r="P349" s="4"/>
    </row>
    <row r="350" customFormat="false" ht="12.75" hidden="false" customHeight="false" outlineLevel="0" collapsed="false">
      <c r="O350" s="4"/>
      <c r="P350" s="4"/>
    </row>
    <row r="351" customFormat="false" ht="12.75" hidden="false" customHeight="false" outlineLevel="0" collapsed="false">
      <c r="O351" s="4"/>
      <c r="P351" s="4"/>
    </row>
    <row r="352" customFormat="false" ht="12.75" hidden="false" customHeight="false" outlineLevel="0" collapsed="false">
      <c r="O352" s="4"/>
      <c r="P352" s="4"/>
    </row>
    <row r="353" customFormat="false" ht="12.75" hidden="false" customHeight="false" outlineLevel="0" collapsed="false">
      <c r="O353" s="4"/>
      <c r="P353" s="4"/>
    </row>
    <row r="354" customFormat="false" ht="12.75" hidden="false" customHeight="false" outlineLevel="0" collapsed="false">
      <c r="O354" s="4"/>
      <c r="P354" s="4"/>
    </row>
    <row r="355" customFormat="false" ht="12.75" hidden="false" customHeight="false" outlineLevel="0" collapsed="false">
      <c r="O355" s="4"/>
      <c r="P355" s="4"/>
    </row>
    <row r="356" customFormat="false" ht="12.75" hidden="false" customHeight="false" outlineLevel="0" collapsed="false">
      <c r="O356" s="4"/>
      <c r="P356" s="4"/>
    </row>
    <row r="357" customFormat="false" ht="12.75" hidden="false" customHeight="false" outlineLevel="0" collapsed="false">
      <c r="O357" s="4"/>
      <c r="P357" s="4"/>
    </row>
    <row r="358" customFormat="false" ht="12.75" hidden="false" customHeight="false" outlineLevel="0" collapsed="false">
      <c r="O358" s="4"/>
      <c r="P358" s="4"/>
    </row>
    <row r="359" customFormat="false" ht="12.75" hidden="false" customHeight="false" outlineLevel="0" collapsed="false">
      <c r="O359" s="4"/>
      <c r="P359" s="4"/>
    </row>
    <row r="360" customFormat="false" ht="12.75" hidden="false" customHeight="false" outlineLevel="0" collapsed="false">
      <c r="O360" s="4"/>
      <c r="P360" s="4"/>
    </row>
    <row r="361" customFormat="false" ht="12.75" hidden="false" customHeight="false" outlineLevel="0" collapsed="false">
      <c r="O361" s="4"/>
      <c r="P361" s="4"/>
    </row>
    <row r="362" customFormat="false" ht="12.75" hidden="false" customHeight="false" outlineLevel="0" collapsed="false">
      <c r="O362" s="4"/>
      <c r="P362" s="4"/>
    </row>
    <row r="363" customFormat="false" ht="12.75" hidden="false" customHeight="false" outlineLevel="0" collapsed="false">
      <c r="O363" s="4"/>
      <c r="P363" s="4"/>
    </row>
    <row r="364" customFormat="false" ht="12.75" hidden="false" customHeight="false" outlineLevel="0" collapsed="false">
      <c r="O364" s="4"/>
      <c r="P364" s="4"/>
    </row>
    <row r="365" customFormat="false" ht="12.75" hidden="false" customHeight="false" outlineLevel="0" collapsed="false">
      <c r="O365" s="4"/>
      <c r="P365" s="4"/>
    </row>
    <row r="366" customFormat="false" ht="12.75" hidden="false" customHeight="false" outlineLevel="0" collapsed="false">
      <c r="O366" s="4"/>
      <c r="P366" s="4"/>
    </row>
    <row r="367" customFormat="false" ht="12.75" hidden="false" customHeight="false" outlineLevel="0" collapsed="false">
      <c r="O367" s="4"/>
      <c r="P367" s="4"/>
    </row>
    <row r="368" customFormat="false" ht="12.75" hidden="false" customHeight="false" outlineLevel="0" collapsed="false">
      <c r="O368" s="4"/>
      <c r="P368" s="4"/>
    </row>
    <row r="369" customFormat="false" ht="12.75" hidden="false" customHeight="false" outlineLevel="0" collapsed="false">
      <c r="O369" s="4"/>
      <c r="P369" s="4"/>
    </row>
    <row r="370" customFormat="false" ht="12.75" hidden="false" customHeight="false" outlineLevel="0" collapsed="false">
      <c r="O370" s="4"/>
      <c r="P370" s="4"/>
    </row>
    <row r="371" customFormat="false" ht="12.75" hidden="false" customHeight="false" outlineLevel="0" collapsed="false">
      <c r="O371" s="4"/>
      <c r="P371" s="4"/>
    </row>
    <row r="372" customFormat="false" ht="12.75" hidden="false" customHeight="false" outlineLevel="0" collapsed="false">
      <c r="O372" s="4"/>
      <c r="P372" s="4"/>
    </row>
    <row r="373" customFormat="false" ht="12.75" hidden="false" customHeight="false" outlineLevel="0" collapsed="false">
      <c r="O373" s="4"/>
      <c r="P373" s="4"/>
    </row>
    <row r="374" customFormat="false" ht="12.75" hidden="false" customHeight="false" outlineLevel="0" collapsed="false">
      <c r="O374" s="4"/>
      <c r="P374" s="4"/>
    </row>
    <row r="375" customFormat="false" ht="12.75" hidden="false" customHeight="false" outlineLevel="0" collapsed="false">
      <c r="O375" s="4"/>
      <c r="P375" s="4"/>
    </row>
    <row r="376" customFormat="false" ht="12.75" hidden="false" customHeight="false" outlineLevel="0" collapsed="false">
      <c r="O376" s="4"/>
      <c r="P376" s="4"/>
    </row>
    <row r="377" customFormat="false" ht="12.75" hidden="false" customHeight="false" outlineLevel="0" collapsed="false">
      <c r="O377" s="4"/>
      <c r="P377" s="4"/>
    </row>
    <row r="378" customFormat="false" ht="12.75" hidden="false" customHeight="false" outlineLevel="0" collapsed="false">
      <c r="O378" s="4"/>
      <c r="P378" s="4"/>
    </row>
    <row r="379" customFormat="false" ht="12.75" hidden="false" customHeight="false" outlineLevel="0" collapsed="false">
      <c r="O379" s="4"/>
      <c r="P379" s="4"/>
    </row>
    <row r="380" customFormat="false" ht="12.75" hidden="false" customHeight="false" outlineLevel="0" collapsed="false">
      <c r="O380" s="4"/>
      <c r="P380" s="4"/>
    </row>
    <row r="381" customFormat="false" ht="12.75" hidden="false" customHeight="false" outlineLevel="0" collapsed="false">
      <c r="O381" s="4"/>
      <c r="P381" s="4"/>
    </row>
    <row r="382" customFormat="false" ht="12.75" hidden="false" customHeight="false" outlineLevel="0" collapsed="false">
      <c r="O382" s="4"/>
      <c r="P382" s="4"/>
    </row>
    <row r="383" customFormat="false" ht="12.75" hidden="false" customHeight="false" outlineLevel="0" collapsed="false">
      <c r="O383" s="4"/>
      <c r="P383" s="4"/>
    </row>
    <row r="384" customFormat="false" ht="12.75" hidden="false" customHeight="false" outlineLevel="0" collapsed="false">
      <c r="O384" s="4"/>
      <c r="P384" s="4"/>
    </row>
    <row r="385" customFormat="false" ht="12.75" hidden="false" customHeight="false" outlineLevel="0" collapsed="false">
      <c r="O385" s="4"/>
      <c r="P385" s="4"/>
    </row>
    <row r="386" customFormat="false" ht="12.75" hidden="false" customHeight="false" outlineLevel="0" collapsed="false">
      <c r="O386" s="4"/>
      <c r="P386" s="4"/>
    </row>
    <row r="387" customFormat="false" ht="12.75" hidden="false" customHeight="false" outlineLevel="0" collapsed="false">
      <c r="O387" s="4"/>
      <c r="P387" s="4"/>
    </row>
    <row r="388" customFormat="false" ht="12.75" hidden="false" customHeight="false" outlineLevel="0" collapsed="false">
      <c r="O388" s="4"/>
      <c r="P388" s="4"/>
    </row>
    <row r="389" customFormat="false" ht="12.75" hidden="false" customHeight="false" outlineLevel="0" collapsed="false">
      <c r="O389" s="4"/>
      <c r="P389" s="4"/>
    </row>
    <row r="390" customFormat="false" ht="12.75" hidden="false" customHeight="false" outlineLevel="0" collapsed="false">
      <c r="O390" s="4"/>
      <c r="P390" s="4"/>
    </row>
    <row r="391" customFormat="false" ht="12.75" hidden="false" customHeight="false" outlineLevel="0" collapsed="false">
      <c r="O391" s="4"/>
      <c r="P391" s="4"/>
    </row>
    <row r="392" customFormat="false" ht="12.75" hidden="false" customHeight="false" outlineLevel="0" collapsed="false">
      <c r="O392" s="4"/>
      <c r="P392" s="4"/>
    </row>
    <row r="393" customFormat="false" ht="12.75" hidden="false" customHeight="false" outlineLevel="0" collapsed="false">
      <c r="O393" s="4"/>
      <c r="P393" s="4"/>
    </row>
    <row r="394" customFormat="false" ht="12.75" hidden="false" customHeight="false" outlineLevel="0" collapsed="false">
      <c r="O394" s="4"/>
      <c r="P394" s="4"/>
    </row>
    <row r="395" customFormat="false" ht="12.75" hidden="false" customHeight="false" outlineLevel="0" collapsed="false">
      <c r="O395" s="4"/>
      <c r="P395" s="4"/>
    </row>
    <row r="396" customFormat="false" ht="12.75" hidden="false" customHeight="false" outlineLevel="0" collapsed="false">
      <c r="O396" s="4"/>
      <c r="P396" s="4"/>
    </row>
    <row r="397" customFormat="false" ht="12.75" hidden="false" customHeight="false" outlineLevel="0" collapsed="false">
      <c r="O397" s="4"/>
      <c r="P397" s="4"/>
    </row>
    <row r="398" customFormat="false" ht="12.75" hidden="false" customHeight="false" outlineLevel="0" collapsed="false">
      <c r="O398" s="4"/>
      <c r="P398" s="4"/>
    </row>
    <row r="399" customFormat="false" ht="12.75" hidden="false" customHeight="false" outlineLevel="0" collapsed="false">
      <c r="O399" s="4"/>
      <c r="P399" s="4"/>
    </row>
    <row r="400" customFormat="false" ht="12.75" hidden="false" customHeight="false" outlineLevel="0" collapsed="false">
      <c r="O400" s="4"/>
      <c r="P400" s="4"/>
    </row>
    <row r="401" customFormat="false" ht="12.75" hidden="false" customHeight="false" outlineLevel="0" collapsed="false">
      <c r="O401" s="4"/>
      <c r="P401" s="4"/>
    </row>
    <row r="402" customFormat="false" ht="12.75" hidden="false" customHeight="false" outlineLevel="0" collapsed="false">
      <c r="O402" s="4"/>
      <c r="P402" s="4"/>
    </row>
    <row r="403" customFormat="false" ht="12.75" hidden="false" customHeight="false" outlineLevel="0" collapsed="false">
      <c r="O403" s="4"/>
      <c r="P403" s="4"/>
    </row>
    <row r="404" customFormat="false" ht="12.75" hidden="false" customHeight="false" outlineLevel="0" collapsed="false">
      <c r="O404" s="4"/>
      <c r="P404" s="4"/>
    </row>
    <row r="405" customFormat="false" ht="12.75" hidden="false" customHeight="false" outlineLevel="0" collapsed="false">
      <c r="O405" s="4"/>
      <c r="P405" s="4"/>
    </row>
    <row r="406" customFormat="false" ht="12.75" hidden="false" customHeight="false" outlineLevel="0" collapsed="false">
      <c r="O406" s="4"/>
      <c r="P406" s="4"/>
    </row>
    <row r="407" customFormat="false" ht="12.75" hidden="false" customHeight="false" outlineLevel="0" collapsed="false">
      <c r="O407" s="4"/>
      <c r="P407" s="4"/>
    </row>
    <row r="408" customFormat="false" ht="12.75" hidden="false" customHeight="false" outlineLevel="0" collapsed="false">
      <c r="O408" s="4"/>
      <c r="P408" s="4"/>
    </row>
    <row r="409" customFormat="false" ht="12.75" hidden="false" customHeight="false" outlineLevel="0" collapsed="false">
      <c r="O409" s="4"/>
      <c r="P409" s="4"/>
    </row>
    <row r="410" customFormat="false" ht="12.75" hidden="false" customHeight="false" outlineLevel="0" collapsed="false">
      <c r="O410" s="4"/>
      <c r="P410" s="4"/>
    </row>
    <row r="411" customFormat="false" ht="12.75" hidden="false" customHeight="false" outlineLevel="0" collapsed="false">
      <c r="O411" s="4"/>
      <c r="P411" s="4"/>
    </row>
    <row r="412" customFormat="false" ht="12.75" hidden="false" customHeight="false" outlineLevel="0" collapsed="false">
      <c r="O412" s="4"/>
      <c r="P412" s="4"/>
    </row>
    <row r="413" customFormat="false" ht="12.75" hidden="false" customHeight="false" outlineLevel="0" collapsed="false">
      <c r="O413" s="4"/>
      <c r="P413" s="4"/>
    </row>
    <row r="414" customFormat="false" ht="12.75" hidden="false" customHeight="false" outlineLevel="0" collapsed="false">
      <c r="O414" s="4"/>
      <c r="P414" s="4"/>
    </row>
    <row r="415" customFormat="false" ht="12.75" hidden="false" customHeight="false" outlineLevel="0" collapsed="false">
      <c r="O415" s="4"/>
      <c r="P415" s="4"/>
    </row>
    <row r="416" customFormat="false" ht="12.75" hidden="false" customHeight="false" outlineLevel="0" collapsed="false">
      <c r="O416" s="4"/>
      <c r="P416" s="4"/>
    </row>
    <row r="417" customFormat="false" ht="12.75" hidden="false" customHeight="false" outlineLevel="0" collapsed="false">
      <c r="O417" s="4"/>
      <c r="P417" s="4"/>
    </row>
    <row r="418" customFormat="false" ht="12.75" hidden="false" customHeight="false" outlineLevel="0" collapsed="false">
      <c r="O418" s="4"/>
      <c r="P418" s="4"/>
    </row>
    <row r="419" customFormat="false" ht="12.75" hidden="false" customHeight="false" outlineLevel="0" collapsed="false">
      <c r="O419" s="4"/>
      <c r="P419" s="4"/>
    </row>
    <row r="420" customFormat="false" ht="12.75" hidden="false" customHeight="false" outlineLevel="0" collapsed="false">
      <c r="O420" s="4"/>
      <c r="P420" s="4"/>
    </row>
    <row r="421" customFormat="false" ht="12.75" hidden="false" customHeight="false" outlineLevel="0" collapsed="false">
      <c r="O421" s="4"/>
      <c r="P421" s="4"/>
    </row>
    <row r="422" customFormat="false" ht="12.75" hidden="false" customHeight="false" outlineLevel="0" collapsed="false">
      <c r="O422" s="4"/>
      <c r="P422" s="4"/>
    </row>
    <row r="423" customFormat="false" ht="12.75" hidden="false" customHeight="false" outlineLevel="0" collapsed="false">
      <c r="O423" s="4"/>
      <c r="P423" s="4"/>
    </row>
    <row r="424" customFormat="false" ht="12.75" hidden="false" customHeight="false" outlineLevel="0" collapsed="false">
      <c r="O424" s="4"/>
      <c r="P424" s="4"/>
    </row>
    <row r="425" customFormat="false" ht="12.75" hidden="false" customHeight="false" outlineLevel="0" collapsed="false">
      <c r="O425" s="4"/>
      <c r="P425" s="4"/>
    </row>
    <row r="426" customFormat="false" ht="12.75" hidden="false" customHeight="false" outlineLevel="0" collapsed="false">
      <c r="O426" s="4"/>
      <c r="P426" s="4"/>
    </row>
    <row r="427" customFormat="false" ht="12.75" hidden="false" customHeight="false" outlineLevel="0" collapsed="false">
      <c r="O427" s="4"/>
      <c r="P427" s="4"/>
    </row>
    <row r="428" customFormat="false" ht="12.75" hidden="false" customHeight="false" outlineLevel="0" collapsed="false">
      <c r="O428" s="4"/>
      <c r="P428" s="4"/>
    </row>
    <row r="429" customFormat="false" ht="12.75" hidden="false" customHeight="false" outlineLevel="0" collapsed="false">
      <c r="O429" s="4"/>
      <c r="P429" s="4"/>
    </row>
    <row r="430" customFormat="false" ht="12.75" hidden="false" customHeight="false" outlineLevel="0" collapsed="false">
      <c r="O430" s="4"/>
      <c r="P430" s="4"/>
    </row>
    <row r="431" customFormat="false" ht="12.75" hidden="false" customHeight="false" outlineLevel="0" collapsed="false">
      <c r="O431" s="4"/>
      <c r="P431" s="4"/>
    </row>
    <row r="432" customFormat="false" ht="12.75" hidden="false" customHeight="false" outlineLevel="0" collapsed="false">
      <c r="O432" s="4"/>
      <c r="P432" s="4"/>
    </row>
    <row r="433" customFormat="false" ht="12.75" hidden="false" customHeight="false" outlineLevel="0" collapsed="false">
      <c r="O433" s="4"/>
      <c r="P433" s="4"/>
    </row>
    <row r="434" customFormat="false" ht="12.75" hidden="false" customHeight="false" outlineLevel="0" collapsed="false">
      <c r="O434" s="4"/>
      <c r="P434" s="4"/>
    </row>
    <row r="435" customFormat="false" ht="12.75" hidden="false" customHeight="false" outlineLevel="0" collapsed="false">
      <c r="O435" s="4"/>
      <c r="P435" s="4"/>
    </row>
    <row r="436" customFormat="false" ht="12.75" hidden="false" customHeight="false" outlineLevel="0" collapsed="false">
      <c r="O436" s="4"/>
      <c r="P436" s="4"/>
    </row>
    <row r="437" customFormat="false" ht="12.75" hidden="false" customHeight="false" outlineLevel="0" collapsed="false">
      <c r="O437" s="4"/>
      <c r="P437" s="4"/>
    </row>
    <row r="438" customFormat="false" ht="12.75" hidden="false" customHeight="false" outlineLevel="0" collapsed="false">
      <c r="O438" s="4"/>
      <c r="P438" s="4"/>
    </row>
    <row r="439" customFormat="false" ht="12.75" hidden="false" customHeight="false" outlineLevel="0" collapsed="false">
      <c r="O439" s="4"/>
      <c r="P439" s="4"/>
    </row>
    <row r="440" customFormat="false" ht="12.75" hidden="false" customHeight="false" outlineLevel="0" collapsed="false">
      <c r="O440" s="4"/>
      <c r="P440" s="4"/>
    </row>
    <row r="441" customFormat="false" ht="12.75" hidden="false" customHeight="false" outlineLevel="0" collapsed="false">
      <c r="O441" s="4"/>
      <c r="P441" s="4"/>
    </row>
    <row r="442" customFormat="false" ht="12.75" hidden="false" customHeight="false" outlineLevel="0" collapsed="false">
      <c r="O442" s="4"/>
      <c r="P442" s="4"/>
    </row>
    <row r="443" customFormat="false" ht="12.75" hidden="false" customHeight="false" outlineLevel="0" collapsed="false">
      <c r="O443" s="4"/>
      <c r="P443" s="4"/>
    </row>
    <row r="444" customFormat="false" ht="12.75" hidden="false" customHeight="false" outlineLevel="0" collapsed="false">
      <c r="O444" s="4"/>
      <c r="P444" s="4"/>
    </row>
    <row r="445" customFormat="false" ht="12.75" hidden="false" customHeight="false" outlineLevel="0" collapsed="false">
      <c r="O445" s="4"/>
      <c r="P445" s="4"/>
    </row>
    <row r="446" customFormat="false" ht="12.75" hidden="false" customHeight="false" outlineLevel="0" collapsed="false">
      <c r="O446" s="4"/>
      <c r="P446" s="4"/>
    </row>
    <row r="447" customFormat="false" ht="12.75" hidden="false" customHeight="false" outlineLevel="0" collapsed="false">
      <c r="O447" s="4"/>
      <c r="P447" s="4"/>
    </row>
    <row r="448" customFormat="false" ht="12.75" hidden="false" customHeight="false" outlineLevel="0" collapsed="false">
      <c r="O448" s="4"/>
      <c r="P448" s="4"/>
    </row>
    <row r="449" customFormat="false" ht="12.75" hidden="false" customHeight="false" outlineLevel="0" collapsed="false">
      <c r="O449" s="4"/>
      <c r="P449" s="4"/>
    </row>
    <row r="450" customFormat="false" ht="12.75" hidden="false" customHeight="false" outlineLevel="0" collapsed="false">
      <c r="O450" s="4"/>
      <c r="P450" s="4"/>
    </row>
    <row r="451" customFormat="false" ht="12.75" hidden="false" customHeight="false" outlineLevel="0" collapsed="false">
      <c r="O451" s="4"/>
      <c r="P451" s="4"/>
    </row>
    <row r="452" customFormat="false" ht="12.75" hidden="false" customHeight="false" outlineLevel="0" collapsed="false">
      <c r="O452" s="4"/>
      <c r="P452" s="4"/>
    </row>
    <row r="453" customFormat="false" ht="12.75" hidden="false" customHeight="false" outlineLevel="0" collapsed="false">
      <c r="O453" s="4"/>
      <c r="P453" s="4"/>
    </row>
    <row r="454" customFormat="false" ht="12.75" hidden="false" customHeight="false" outlineLevel="0" collapsed="false">
      <c r="O454" s="4"/>
      <c r="P454" s="4"/>
    </row>
    <row r="455" customFormat="false" ht="12.75" hidden="false" customHeight="false" outlineLevel="0" collapsed="false">
      <c r="O455" s="4"/>
      <c r="P455" s="4"/>
    </row>
    <row r="456" customFormat="false" ht="12.75" hidden="false" customHeight="false" outlineLevel="0" collapsed="false">
      <c r="O456" s="4"/>
      <c r="P456" s="4"/>
    </row>
    <row r="457" customFormat="false" ht="12.75" hidden="false" customHeight="false" outlineLevel="0" collapsed="false">
      <c r="O457" s="4"/>
      <c r="P457" s="4"/>
    </row>
    <row r="458" customFormat="false" ht="12.75" hidden="false" customHeight="false" outlineLevel="0" collapsed="false">
      <c r="O458" s="4"/>
      <c r="P458" s="4"/>
    </row>
    <row r="459" customFormat="false" ht="12.75" hidden="false" customHeight="false" outlineLevel="0" collapsed="false">
      <c r="O459" s="4"/>
      <c r="P459" s="4"/>
    </row>
    <row r="460" customFormat="false" ht="12.75" hidden="false" customHeight="false" outlineLevel="0" collapsed="false">
      <c r="O460" s="4"/>
      <c r="P460" s="4"/>
    </row>
    <row r="461" customFormat="false" ht="12.75" hidden="false" customHeight="false" outlineLevel="0" collapsed="false">
      <c r="O461" s="4"/>
      <c r="P461" s="4"/>
    </row>
    <row r="462" customFormat="false" ht="12.75" hidden="false" customHeight="false" outlineLevel="0" collapsed="false">
      <c r="O462" s="4"/>
      <c r="P462" s="4"/>
    </row>
    <row r="463" customFormat="false" ht="12.75" hidden="false" customHeight="false" outlineLevel="0" collapsed="false">
      <c r="O463" s="4"/>
      <c r="P463" s="4"/>
    </row>
    <row r="464" customFormat="false" ht="12.75" hidden="false" customHeight="false" outlineLevel="0" collapsed="false">
      <c r="O464" s="4"/>
      <c r="P464" s="4"/>
    </row>
    <row r="465" customFormat="false" ht="12.75" hidden="false" customHeight="false" outlineLevel="0" collapsed="false">
      <c r="O465" s="4"/>
      <c r="P465" s="4"/>
    </row>
    <row r="466" customFormat="false" ht="12.75" hidden="false" customHeight="false" outlineLevel="0" collapsed="false">
      <c r="O466" s="4"/>
      <c r="P466" s="4"/>
    </row>
    <row r="467" customFormat="false" ht="12.75" hidden="false" customHeight="false" outlineLevel="0" collapsed="false">
      <c r="O467" s="4"/>
      <c r="P467" s="4"/>
    </row>
    <row r="468" customFormat="false" ht="12.75" hidden="false" customHeight="false" outlineLevel="0" collapsed="false">
      <c r="O468" s="4"/>
      <c r="P468" s="4"/>
    </row>
    <row r="469" customFormat="false" ht="12.75" hidden="false" customHeight="false" outlineLevel="0" collapsed="false">
      <c r="O469" s="4"/>
      <c r="P469" s="4"/>
    </row>
    <row r="470" customFormat="false" ht="12.75" hidden="false" customHeight="false" outlineLevel="0" collapsed="false">
      <c r="O470" s="4"/>
      <c r="P470" s="4"/>
    </row>
    <row r="471" customFormat="false" ht="12.75" hidden="false" customHeight="false" outlineLevel="0" collapsed="false">
      <c r="O471" s="4"/>
      <c r="P471" s="4"/>
    </row>
    <row r="472" customFormat="false" ht="12.75" hidden="false" customHeight="false" outlineLevel="0" collapsed="false">
      <c r="O472" s="4"/>
      <c r="P472" s="4"/>
    </row>
    <row r="473" customFormat="false" ht="12.75" hidden="false" customHeight="false" outlineLevel="0" collapsed="false">
      <c r="O473" s="4"/>
      <c r="P473" s="4"/>
    </row>
    <row r="474" customFormat="false" ht="12.75" hidden="false" customHeight="false" outlineLevel="0" collapsed="false">
      <c r="O474" s="4"/>
      <c r="P474" s="4"/>
    </row>
    <row r="475" customFormat="false" ht="12.75" hidden="false" customHeight="false" outlineLevel="0" collapsed="false">
      <c r="O475" s="4"/>
      <c r="P475" s="4"/>
    </row>
    <row r="476" customFormat="false" ht="12.75" hidden="false" customHeight="false" outlineLevel="0" collapsed="false">
      <c r="O476" s="4"/>
      <c r="P476" s="4"/>
    </row>
    <row r="477" customFormat="false" ht="12.75" hidden="false" customHeight="false" outlineLevel="0" collapsed="false">
      <c r="O477" s="4"/>
      <c r="P477" s="4"/>
    </row>
    <row r="478" customFormat="false" ht="12.75" hidden="false" customHeight="false" outlineLevel="0" collapsed="false">
      <c r="O478" s="4"/>
      <c r="P478" s="4"/>
    </row>
    <row r="479" customFormat="false" ht="12.75" hidden="false" customHeight="false" outlineLevel="0" collapsed="false">
      <c r="O479" s="4"/>
      <c r="P479" s="4"/>
    </row>
    <row r="480" customFormat="false" ht="12.75" hidden="false" customHeight="false" outlineLevel="0" collapsed="false">
      <c r="O480" s="4"/>
      <c r="P480" s="4"/>
    </row>
    <row r="481" customFormat="false" ht="12.75" hidden="false" customHeight="false" outlineLevel="0" collapsed="false">
      <c r="O481" s="4"/>
      <c r="P481" s="4"/>
    </row>
    <row r="482" customFormat="false" ht="12.75" hidden="false" customHeight="false" outlineLevel="0" collapsed="false">
      <c r="O482" s="4"/>
      <c r="P482" s="4"/>
    </row>
    <row r="483" customFormat="false" ht="12.75" hidden="false" customHeight="false" outlineLevel="0" collapsed="false">
      <c r="O483" s="4"/>
      <c r="P483" s="4"/>
    </row>
    <row r="484" customFormat="false" ht="12.75" hidden="false" customHeight="false" outlineLevel="0" collapsed="false">
      <c r="O484" s="4"/>
      <c r="P484" s="4"/>
    </row>
    <row r="485" customFormat="false" ht="12.75" hidden="false" customHeight="false" outlineLevel="0" collapsed="false">
      <c r="O485" s="4"/>
      <c r="P485" s="4"/>
    </row>
    <row r="486" customFormat="false" ht="12.75" hidden="false" customHeight="false" outlineLevel="0" collapsed="false">
      <c r="O486" s="4"/>
      <c r="P486" s="4"/>
    </row>
    <row r="487" customFormat="false" ht="12.75" hidden="false" customHeight="false" outlineLevel="0" collapsed="false">
      <c r="O487" s="4"/>
      <c r="P487" s="4"/>
    </row>
    <row r="488" customFormat="false" ht="12.75" hidden="false" customHeight="false" outlineLevel="0" collapsed="false">
      <c r="O488" s="4"/>
      <c r="P488" s="4"/>
    </row>
    <row r="489" customFormat="false" ht="12.75" hidden="false" customHeight="false" outlineLevel="0" collapsed="false">
      <c r="O489" s="4"/>
      <c r="P489" s="4"/>
    </row>
    <row r="490" customFormat="false" ht="12.75" hidden="false" customHeight="false" outlineLevel="0" collapsed="false">
      <c r="O490" s="4"/>
      <c r="P490" s="4"/>
    </row>
    <row r="491" customFormat="false" ht="12.75" hidden="false" customHeight="false" outlineLevel="0" collapsed="false">
      <c r="O491" s="4"/>
      <c r="P491" s="4"/>
    </row>
    <row r="492" customFormat="false" ht="12.75" hidden="false" customHeight="false" outlineLevel="0" collapsed="false">
      <c r="O492" s="4"/>
      <c r="P492" s="4"/>
    </row>
    <row r="493" customFormat="false" ht="12.75" hidden="false" customHeight="false" outlineLevel="0" collapsed="false">
      <c r="O493" s="4"/>
      <c r="P493" s="4"/>
    </row>
    <row r="494" customFormat="false" ht="12.75" hidden="false" customHeight="false" outlineLevel="0" collapsed="false">
      <c r="O494" s="4"/>
      <c r="P494" s="4"/>
    </row>
    <row r="495" customFormat="false" ht="12.75" hidden="false" customHeight="false" outlineLevel="0" collapsed="false">
      <c r="O495" s="4"/>
      <c r="P495" s="4"/>
    </row>
    <row r="496" customFormat="false" ht="12.75" hidden="false" customHeight="false" outlineLevel="0" collapsed="false">
      <c r="O496" s="4"/>
      <c r="P496" s="4"/>
    </row>
    <row r="497" customFormat="false" ht="12.75" hidden="false" customHeight="false" outlineLevel="0" collapsed="false">
      <c r="O497" s="4"/>
      <c r="P497" s="4"/>
    </row>
    <row r="498" customFormat="false" ht="12.75" hidden="false" customHeight="false" outlineLevel="0" collapsed="false">
      <c r="O498" s="4"/>
      <c r="P498" s="4"/>
    </row>
    <row r="499" customFormat="false" ht="12.75" hidden="false" customHeight="false" outlineLevel="0" collapsed="false">
      <c r="O499" s="4"/>
      <c r="P499" s="4"/>
    </row>
    <row r="500" customFormat="false" ht="12.75" hidden="false" customHeight="false" outlineLevel="0" collapsed="false">
      <c r="O500" s="4"/>
      <c r="P500" s="4"/>
    </row>
    <row r="501" customFormat="false" ht="12.75" hidden="false" customHeight="false" outlineLevel="0" collapsed="false">
      <c r="O501" s="4"/>
      <c r="P501" s="4"/>
    </row>
    <row r="502" customFormat="false" ht="12.75" hidden="false" customHeight="false" outlineLevel="0" collapsed="false">
      <c r="O502" s="4"/>
      <c r="P502" s="4"/>
    </row>
    <row r="503" customFormat="false" ht="12.75" hidden="false" customHeight="false" outlineLevel="0" collapsed="false">
      <c r="O503" s="4"/>
      <c r="P503" s="4"/>
    </row>
    <row r="504" customFormat="false" ht="12.75" hidden="false" customHeight="false" outlineLevel="0" collapsed="false">
      <c r="O504" s="4"/>
      <c r="P504" s="4"/>
    </row>
    <row r="505" customFormat="false" ht="12.75" hidden="false" customHeight="false" outlineLevel="0" collapsed="false">
      <c r="O505" s="4"/>
      <c r="P505" s="4"/>
    </row>
    <row r="506" customFormat="false" ht="12.75" hidden="false" customHeight="false" outlineLevel="0" collapsed="false">
      <c r="O506" s="4"/>
      <c r="P506" s="4"/>
    </row>
    <row r="507" customFormat="false" ht="12.75" hidden="false" customHeight="false" outlineLevel="0" collapsed="false">
      <c r="O507" s="4"/>
      <c r="P507" s="4"/>
    </row>
    <row r="508" customFormat="false" ht="12.75" hidden="false" customHeight="false" outlineLevel="0" collapsed="false">
      <c r="O508" s="4"/>
      <c r="P508" s="4"/>
    </row>
    <row r="509" customFormat="false" ht="12.75" hidden="false" customHeight="false" outlineLevel="0" collapsed="false">
      <c r="O509" s="4"/>
      <c r="P509" s="4"/>
    </row>
    <row r="510" customFormat="false" ht="12.75" hidden="false" customHeight="false" outlineLevel="0" collapsed="false">
      <c r="O510" s="4"/>
      <c r="P510" s="4"/>
    </row>
    <row r="511" customFormat="false" ht="12.75" hidden="false" customHeight="false" outlineLevel="0" collapsed="false">
      <c r="O511" s="4"/>
      <c r="P511" s="4"/>
    </row>
    <row r="512" customFormat="false" ht="12.75" hidden="false" customHeight="false" outlineLevel="0" collapsed="false">
      <c r="O512" s="4"/>
      <c r="P512" s="4"/>
    </row>
    <row r="513" customFormat="false" ht="12.75" hidden="false" customHeight="false" outlineLevel="0" collapsed="false">
      <c r="O513" s="4"/>
      <c r="P513" s="4"/>
    </row>
    <row r="514" customFormat="false" ht="12.75" hidden="false" customHeight="false" outlineLevel="0" collapsed="false">
      <c r="O514" s="4"/>
      <c r="P514" s="4"/>
    </row>
    <row r="515" customFormat="false" ht="12.75" hidden="false" customHeight="false" outlineLevel="0" collapsed="false">
      <c r="O515" s="4"/>
      <c r="P515" s="4"/>
    </row>
    <row r="516" customFormat="false" ht="12.75" hidden="false" customHeight="false" outlineLevel="0" collapsed="false">
      <c r="O516" s="4"/>
      <c r="P516" s="4"/>
    </row>
    <row r="517" customFormat="false" ht="12.75" hidden="false" customHeight="false" outlineLevel="0" collapsed="false">
      <c r="O517" s="4"/>
      <c r="P517" s="4"/>
    </row>
    <row r="518" customFormat="false" ht="12.75" hidden="false" customHeight="false" outlineLevel="0" collapsed="false">
      <c r="O518" s="4"/>
      <c r="P518" s="4"/>
    </row>
    <row r="519" customFormat="false" ht="12.75" hidden="false" customHeight="false" outlineLevel="0" collapsed="false">
      <c r="O519" s="4"/>
      <c r="P519" s="4"/>
    </row>
    <row r="520" customFormat="false" ht="12.75" hidden="false" customHeight="false" outlineLevel="0" collapsed="false">
      <c r="O520" s="4"/>
      <c r="P520" s="4"/>
    </row>
    <row r="521" customFormat="false" ht="12.75" hidden="false" customHeight="false" outlineLevel="0" collapsed="false">
      <c r="O521" s="4"/>
      <c r="P521" s="4"/>
    </row>
    <row r="522" customFormat="false" ht="12.75" hidden="false" customHeight="false" outlineLevel="0" collapsed="false">
      <c r="O522" s="4"/>
      <c r="P522" s="4"/>
    </row>
    <row r="523" customFormat="false" ht="12.75" hidden="false" customHeight="false" outlineLevel="0" collapsed="false">
      <c r="O523" s="4"/>
      <c r="P523" s="4"/>
    </row>
    <row r="524" customFormat="false" ht="12.75" hidden="false" customHeight="false" outlineLevel="0" collapsed="false">
      <c r="O524" s="4"/>
      <c r="P524" s="4"/>
    </row>
    <row r="525" customFormat="false" ht="12.75" hidden="false" customHeight="false" outlineLevel="0" collapsed="false">
      <c r="O525" s="4"/>
      <c r="P525" s="4"/>
    </row>
    <row r="526" customFormat="false" ht="12.75" hidden="false" customHeight="false" outlineLevel="0" collapsed="false">
      <c r="O526" s="4"/>
      <c r="P526" s="4"/>
    </row>
    <row r="527" customFormat="false" ht="12.75" hidden="false" customHeight="false" outlineLevel="0" collapsed="false">
      <c r="O527" s="4"/>
      <c r="P527" s="4"/>
    </row>
    <row r="528" customFormat="false" ht="12.75" hidden="false" customHeight="false" outlineLevel="0" collapsed="false">
      <c r="O528" s="4"/>
      <c r="P528" s="4"/>
    </row>
    <row r="529" customFormat="false" ht="12.75" hidden="false" customHeight="false" outlineLevel="0" collapsed="false">
      <c r="O529" s="4"/>
      <c r="P529" s="4"/>
    </row>
    <row r="530" customFormat="false" ht="12.75" hidden="false" customHeight="false" outlineLevel="0" collapsed="false">
      <c r="O530" s="4"/>
      <c r="P530" s="4"/>
    </row>
    <row r="531" customFormat="false" ht="12.75" hidden="false" customHeight="false" outlineLevel="0" collapsed="false">
      <c r="O531" s="4"/>
      <c r="P531" s="4"/>
    </row>
    <row r="532" customFormat="false" ht="12.75" hidden="false" customHeight="false" outlineLevel="0" collapsed="false">
      <c r="O532" s="4"/>
      <c r="P532" s="4"/>
    </row>
    <row r="533" customFormat="false" ht="12.75" hidden="false" customHeight="false" outlineLevel="0" collapsed="false">
      <c r="O533" s="4"/>
      <c r="P533" s="4"/>
    </row>
    <row r="534" customFormat="false" ht="12.75" hidden="false" customHeight="false" outlineLevel="0" collapsed="false">
      <c r="O534" s="4"/>
      <c r="P534" s="4"/>
    </row>
    <row r="535" customFormat="false" ht="12.75" hidden="false" customHeight="false" outlineLevel="0" collapsed="false">
      <c r="O535" s="4"/>
      <c r="P535" s="4"/>
    </row>
    <row r="536" customFormat="false" ht="12.75" hidden="false" customHeight="false" outlineLevel="0" collapsed="false">
      <c r="O536" s="4"/>
      <c r="P536" s="4"/>
    </row>
    <row r="537" customFormat="false" ht="12.75" hidden="false" customHeight="false" outlineLevel="0" collapsed="false">
      <c r="O537" s="4"/>
      <c r="P537" s="4"/>
    </row>
    <row r="538" customFormat="false" ht="12.75" hidden="false" customHeight="false" outlineLevel="0" collapsed="false">
      <c r="O538" s="4"/>
      <c r="P538" s="4"/>
    </row>
    <row r="539" customFormat="false" ht="12.75" hidden="false" customHeight="false" outlineLevel="0" collapsed="false">
      <c r="O539" s="4"/>
      <c r="P539" s="4"/>
    </row>
    <row r="540" customFormat="false" ht="12.75" hidden="false" customHeight="false" outlineLevel="0" collapsed="false">
      <c r="O540" s="4"/>
      <c r="P540" s="4"/>
    </row>
    <row r="541" customFormat="false" ht="12.75" hidden="false" customHeight="false" outlineLevel="0" collapsed="false">
      <c r="O541" s="4"/>
      <c r="P541" s="4"/>
    </row>
    <row r="542" customFormat="false" ht="12.75" hidden="false" customHeight="false" outlineLevel="0" collapsed="false">
      <c r="O542" s="4"/>
      <c r="P542" s="4"/>
    </row>
    <row r="543" customFormat="false" ht="12.75" hidden="false" customHeight="false" outlineLevel="0" collapsed="false">
      <c r="O543" s="4"/>
      <c r="P543" s="4"/>
    </row>
    <row r="544" customFormat="false" ht="12.75" hidden="false" customHeight="false" outlineLevel="0" collapsed="false">
      <c r="O544" s="4"/>
      <c r="P544" s="4"/>
    </row>
    <row r="545" customFormat="false" ht="12.75" hidden="false" customHeight="false" outlineLevel="0" collapsed="false">
      <c r="O545" s="4"/>
      <c r="P545" s="4"/>
    </row>
    <row r="546" customFormat="false" ht="12.75" hidden="false" customHeight="false" outlineLevel="0" collapsed="false">
      <c r="O546" s="4"/>
      <c r="P546" s="4"/>
    </row>
    <row r="547" customFormat="false" ht="12.75" hidden="false" customHeight="false" outlineLevel="0" collapsed="false">
      <c r="O547" s="4"/>
      <c r="P547" s="4"/>
    </row>
    <row r="548" customFormat="false" ht="12.75" hidden="false" customHeight="false" outlineLevel="0" collapsed="false">
      <c r="O548" s="4"/>
      <c r="P548" s="4"/>
    </row>
    <row r="549" customFormat="false" ht="12.75" hidden="false" customHeight="false" outlineLevel="0" collapsed="false">
      <c r="O549" s="4"/>
      <c r="P549" s="4"/>
    </row>
    <row r="550" customFormat="false" ht="12.75" hidden="false" customHeight="false" outlineLevel="0" collapsed="false">
      <c r="O550" s="4"/>
      <c r="P550" s="4"/>
    </row>
    <row r="551" customFormat="false" ht="12.75" hidden="false" customHeight="false" outlineLevel="0" collapsed="false">
      <c r="O551" s="4"/>
      <c r="P551" s="4"/>
    </row>
    <row r="552" customFormat="false" ht="12.75" hidden="false" customHeight="false" outlineLevel="0" collapsed="false">
      <c r="O552" s="4"/>
      <c r="P552" s="4"/>
    </row>
    <row r="553" customFormat="false" ht="12.75" hidden="false" customHeight="false" outlineLevel="0" collapsed="false">
      <c r="O553" s="4"/>
      <c r="P553" s="4"/>
    </row>
    <row r="554" customFormat="false" ht="12.75" hidden="false" customHeight="false" outlineLevel="0" collapsed="false">
      <c r="O554" s="4"/>
      <c r="P554" s="4"/>
    </row>
    <row r="555" customFormat="false" ht="12.75" hidden="false" customHeight="false" outlineLevel="0" collapsed="false">
      <c r="O555" s="4"/>
      <c r="P555" s="4"/>
    </row>
    <row r="556" customFormat="false" ht="12.75" hidden="false" customHeight="false" outlineLevel="0" collapsed="false">
      <c r="O556" s="4"/>
      <c r="P556" s="4"/>
    </row>
    <row r="557" customFormat="false" ht="12.75" hidden="false" customHeight="false" outlineLevel="0" collapsed="false">
      <c r="O557" s="4"/>
      <c r="P557" s="4"/>
    </row>
    <row r="558" customFormat="false" ht="12.75" hidden="false" customHeight="false" outlineLevel="0" collapsed="false">
      <c r="O558" s="4"/>
      <c r="P558" s="4"/>
    </row>
    <row r="559" customFormat="false" ht="12.75" hidden="false" customHeight="false" outlineLevel="0" collapsed="false">
      <c r="O559" s="4"/>
      <c r="P559" s="4"/>
    </row>
    <row r="560" customFormat="false" ht="12.75" hidden="false" customHeight="false" outlineLevel="0" collapsed="false">
      <c r="O560" s="4"/>
      <c r="P560" s="4"/>
    </row>
    <row r="561" customFormat="false" ht="12.75" hidden="false" customHeight="false" outlineLevel="0" collapsed="false">
      <c r="O561" s="4"/>
      <c r="P561" s="4"/>
    </row>
    <row r="562" customFormat="false" ht="12.75" hidden="false" customHeight="false" outlineLevel="0" collapsed="false">
      <c r="O562" s="4"/>
      <c r="P562" s="4"/>
    </row>
    <row r="563" customFormat="false" ht="12.75" hidden="false" customHeight="false" outlineLevel="0" collapsed="false">
      <c r="O563" s="4"/>
      <c r="P563" s="4"/>
    </row>
    <row r="564" customFormat="false" ht="12.75" hidden="false" customHeight="false" outlineLevel="0" collapsed="false">
      <c r="O564" s="4"/>
      <c r="P564" s="4"/>
    </row>
    <row r="565" customFormat="false" ht="12.75" hidden="false" customHeight="false" outlineLevel="0" collapsed="false">
      <c r="O565" s="4"/>
      <c r="P565" s="4"/>
    </row>
    <row r="566" customFormat="false" ht="12.75" hidden="false" customHeight="false" outlineLevel="0" collapsed="false">
      <c r="O566" s="4"/>
      <c r="P566" s="4"/>
    </row>
    <row r="567" customFormat="false" ht="12.75" hidden="false" customHeight="false" outlineLevel="0" collapsed="false">
      <c r="O567" s="4"/>
      <c r="P567" s="4"/>
    </row>
    <row r="568" customFormat="false" ht="12.75" hidden="false" customHeight="false" outlineLevel="0" collapsed="false">
      <c r="O568" s="4"/>
      <c r="P568" s="4"/>
    </row>
    <row r="569" customFormat="false" ht="12.75" hidden="false" customHeight="false" outlineLevel="0" collapsed="false">
      <c r="O569" s="4"/>
      <c r="P569" s="4"/>
    </row>
    <row r="570" customFormat="false" ht="12.75" hidden="false" customHeight="false" outlineLevel="0" collapsed="false">
      <c r="O570" s="4"/>
      <c r="P570" s="4"/>
    </row>
    <row r="571" customFormat="false" ht="12.75" hidden="false" customHeight="false" outlineLevel="0" collapsed="false">
      <c r="O571" s="4"/>
      <c r="P571" s="4"/>
    </row>
    <row r="572" customFormat="false" ht="12.75" hidden="false" customHeight="false" outlineLevel="0" collapsed="false">
      <c r="O572" s="4"/>
      <c r="P572" s="4"/>
    </row>
    <row r="573" customFormat="false" ht="12.75" hidden="false" customHeight="false" outlineLevel="0" collapsed="false">
      <c r="O573" s="4"/>
      <c r="P573" s="4"/>
    </row>
    <row r="574" customFormat="false" ht="12.75" hidden="false" customHeight="false" outlineLevel="0" collapsed="false">
      <c r="O574" s="4"/>
      <c r="P574" s="4"/>
    </row>
    <row r="575" customFormat="false" ht="12.75" hidden="false" customHeight="false" outlineLevel="0" collapsed="false">
      <c r="O575" s="4"/>
      <c r="P575" s="4"/>
    </row>
    <row r="576" customFormat="false" ht="12.75" hidden="false" customHeight="false" outlineLevel="0" collapsed="false">
      <c r="O576" s="4"/>
      <c r="P576" s="4"/>
    </row>
    <row r="577" customFormat="false" ht="12.75" hidden="false" customHeight="false" outlineLevel="0" collapsed="false">
      <c r="O577" s="4"/>
      <c r="P577" s="4"/>
    </row>
    <row r="578" customFormat="false" ht="12.75" hidden="false" customHeight="false" outlineLevel="0" collapsed="false">
      <c r="O578" s="4"/>
      <c r="P578" s="4"/>
    </row>
    <row r="579" customFormat="false" ht="12.75" hidden="false" customHeight="false" outlineLevel="0" collapsed="false">
      <c r="O579" s="4"/>
      <c r="P579" s="4"/>
    </row>
    <row r="580" customFormat="false" ht="12.75" hidden="false" customHeight="false" outlineLevel="0" collapsed="false">
      <c r="O580" s="4"/>
      <c r="P580" s="4"/>
    </row>
    <row r="581" customFormat="false" ht="12.75" hidden="false" customHeight="false" outlineLevel="0" collapsed="false">
      <c r="O581" s="4"/>
      <c r="P581" s="4"/>
    </row>
    <row r="582" customFormat="false" ht="12.75" hidden="false" customHeight="false" outlineLevel="0" collapsed="false">
      <c r="O582" s="4"/>
      <c r="P582" s="4"/>
    </row>
    <row r="583" customFormat="false" ht="12.75" hidden="false" customHeight="false" outlineLevel="0" collapsed="false">
      <c r="O583" s="4"/>
      <c r="P583" s="4"/>
    </row>
    <row r="584" customFormat="false" ht="12.75" hidden="false" customHeight="false" outlineLevel="0" collapsed="false">
      <c r="O584" s="4"/>
      <c r="P584" s="4"/>
    </row>
    <row r="585" customFormat="false" ht="12.75" hidden="false" customHeight="false" outlineLevel="0" collapsed="false">
      <c r="O585" s="4"/>
      <c r="P585" s="4"/>
    </row>
    <row r="586" customFormat="false" ht="12.75" hidden="false" customHeight="false" outlineLevel="0" collapsed="false">
      <c r="O586" s="4"/>
      <c r="P586" s="4"/>
    </row>
    <row r="587" customFormat="false" ht="12.75" hidden="false" customHeight="false" outlineLevel="0" collapsed="false">
      <c r="O587" s="4"/>
      <c r="P587" s="4"/>
    </row>
    <row r="588" customFormat="false" ht="12.75" hidden="false" customHeight="false" outlineLevel="0" collapsed="false">
      <c r="O588" s="4"/>
      <c r="P588" s="4"/>
    </row>
    <row r="589" customFormat="false" ht="12.75" hidden="false" customHeight="false" outlineLevel="0" collapsed="false">
      <c r="O589" s="4"/>
      <c r="P589" s="4"/>
    </row>
    <row r="590" customFormat="false" ht="12.75" hidden="false" customHeight="false" outlineLevel="0" collapsed="false">
      <c r="O590" s="4"/>
      <c r="P590" s="4"/>
    </row>
    <row r="591" customFormat="false" ht="12.75" hidden="false" customHeight="false" outlineLevel="0" collapsed="false">
      <c r="O591" s="4"/>
      <c r="P591" s="4"/>
    </row>
    <row r="592" customFormat="false" ht="12.75" hidden="false" customHeight="false" outlineLevel="0" collapsed="false">
      <c r="O592" s="4"/>
      <c r="P592" s="4"/>
    </row>
    <row r="593" customFormat="false" ht="12.75" hidden="false" customHeight="false" outlineLevel="0" collapsed="false">
      <c r="O593" s="4"/>
      <c r="P593" s="4"/>
    </row>
    <row r="594" customFormat="false" ht="12.75" hidden="false" customHeight="false" outlineLevel="0" collapsed="false">
      <c r="O594" s="4"/>
      <c r="P594" s="4"/>
    </row>
    <row r="595" customFormat="false" ht="12.75" hidden="false" customHeight="false" outlineLevel="0" collapsed="false">
      <c r="O595" s="4"/>
      <c r="P595" s="4"/>
    </row>
    <row r="596" customFormat="false" ht="12.75" hidden="false" customHeight="false" outlineLevel="0" collapsed="false">
      <c r="O596" s="4"/>
      <c r="P596" s="4"/>
    </row>
    <row r="597" customFormat="false" ht="12.75" hidden="false" customHeight="false" outlineLevel="0" collapsed="false">
      <c r="O597" s="4"/>
      <c r="P597" s="4"/>
    </row>
    <row r="598" customFormat="false" ht="12.75" hidden="false" customHeight="false" outlineLevel="0" collapsed="false">
      <c r="O598" s="4"/>
      <c r="P598" s="4"/>
    </row>
    <row r="599" customFormat="false" ht="12.75" hidden="false" customHeight="false" outlineLevel="0" collapsed="false">
      <c r="O599" s="4"/>
      <c r="P599" s="4"/>
    </row>
    <row r="600" customFormat="false" ht="12.75" hidden="false" customHeight="false" outlineLevel="0" collapsed="false">
      <c r="O600" s="4"/>
      <c r="P600" s="4"/>
    </row>
    <row r="601" customFormat="false" ht="12.75" hidden="false" customHeight="false" outlineLevel="0" collapsed="false">
      <c r="O601" s="4"/>
      <c r="P601" s="4"/>
    </row>
    <row r="602" customFormat="false" ht="12.75" hidden="false" customHeight="false" outlineLevel="0" collapsed="false">
      <c r="O602" s="4"/>
      <c r="P602" s="4"/>
    </row>
    <row r="603" customFormat="false" ht="12.75" hidden="false" customHeight="false" outlineLevel="0" collapsed="false">
      <c r="O603" s="4"/>
      <c r="P603" s="4"/>
    </row>
    <row r="604" customFormat="false" ht="12.75" hidden="false" customHeight="false" outlineLevel="0" collapsed="false">
      <c r="O604" s="4"/>
      <c r="P604" s="4"/>
    </row>
    <row r="605" customFormat="false" ht="12.75" hidden="false" customHeight="false" outlineLevel="0" collapsed="false">
      <c r="O605" s="4"/>
      <c r="P605" s="4"/>
    </row>
    <row r="606" customFormat="false" ht="12.75" hidden="false" customHeight="false" outlineLevel="0" collapsed="false">
      <c r="O606" s="4"/>
      <c r="P606" s="4"/>
    </row>
    <row r="607" customFormat="false" ht="12.75" hidden="false" customHeight="false" outlineLevel="0" collapsed="false">
      <c r="O607" s="4"/>
      <c r="P607" s="4"/>
    </row>
    <row r="608" customFormat="false" ht="12.75" hidden="false" customHeight="false" outlineLevel="0" collapsed="false">
      <c r="O608" s="4"/>
      <c r="P608" s="4"/>
    </row>
    <row r="609" customFormat="false" ht="12.75" hidden="false" customHeight="false" outlineLevel="0" collapsed="false">
      <c r="O609" s="4"/>
      <c r="P609" s="4"/>
    </row>
    <row r="610" customFormat="false" ht="12.75" hidden="false" customHeight="false" outlineLevel="0" collapsed="false">
      <c r="O610" s="4"/>
      <c r="P610" s="4"/>
    </row>
    <row r="611" customFormat="false" ht="12.75" hidden="false" customHeight="false" outlineLevel="0" collapsed="false">
      <c r="O611" s="4"/>
      <c r="P611" s="4"/>
    </row>
    <row r="612" customFormat="false" ht="12.75" hidden="false" customHeight="false" outlineLevel="0" collapsed="false">
      <c r="O612" s="4"/>
      <c r="P612" s="4"/>
    </row>
    <row r="613" customFormat="false" ht="12.75" hidden="false" customHeight="false" outlineLevel="0" collapsed="false">
      <c r="O613" s="4"/>
      <c r="P613" s="4"/>
    </row>
    <row r="614" customFormat="false" ht="12.75" hidden="false" customHeight="false" outlineLevel="0" collapsed="false">
      <c r="O614" s="4"/>
      <c r="P614" s="4"/>
    </row>
    <row r="615" customFormat="false" ht="12.75" hidden="false" customHeight="false" outlineLevel="0" collapsed="false">
      <c r="O615" s="4"/>
      <c r="P615" s="4"/>
    </row>
    <row r="616" customFormat="false" ht="12.75" hidden="false" customHeight="false" outlineLevel="0" collapsed="false">
      <c r="O616" s="4"/>
      <c r="P616" s="4"/>
    </row>
    <row r="617" customFormat="false" ht="12.75" hidden="false" customHeight="false" outlineLevel="0" collapsed="false">
      <c r="O617" s="4"/>
      <c r="P617" s="4"/>
    </row>
    <row r="618" customFormat="false" ht="12.75" hidden="false" customHeight="false" outlineLevel="0" collapsed="false">
      <c r="O618" s="4"/>
      <c r="P618" s="4"/>
    </row>
    <row r="619" customFormat="false" ht="12.75" hidden="false" customHeight="false" outlineLevel="0" collapsed="false">
      <c r="O619" s="4"/>
      <c r="P619" s="4"/>
    </row>
    <row r="620" customFormat="false" ht="12.75" hidden="false" customHeight="false" outlineLevel="0" collapsed="false">
      <c r="O620" s="4"/>
      <c r="P620" s="4"/>
    </row>
    <row r="621" customFormat="false" ht="12.75" hidden="false" customHeight="false" outlineLevel="0" collapsed="false">
      <c r="O621" s="4"/>
      <c r="P621" s="4"/>
    </row>
    <row r="622" customFormat="false" ht="12.75" hidden="false" customHeight="false" outlineLevel="0" collapsed="false">
      <c r="O622" s="4"/>
      <c r="P622" s="4"/>
    </row>
    <row r="623" customFormat="false" ht="12.75" hidden="false" customHeight="false" outlineLevel="0" collapsed="false">
      <c r="O623" s="4"/>
      <c r="P623" s="4"/>
    </row>
    <row r="624" customFormat="false" ht="12.75" hidden="false" customHeight="false" outlineLevel="0" collapsed="false">
      <c r="O624" s="4"/>
      <c r="P624" s="4"/>
    </row>
    <row r="625" customFormat="false" ht="12.75" hidden="false" customHeight="false" outlineLevel="0" collapsed="false">
      <c r="O625" s="4"/>
      <c r="P625" s="4"/>
    </row>
    <row r="626" customFormat="false" ht="12.75" hidden="false" customHeight="false" outlineLevel="0" collapsed="false">
      <c r="O626" s="4"/>
      <c r="P626" s="4"/>
    </row>
    <row r="627" customFormat="false" ht="12.75" hidden="false" customHeight="false" outlineLevel="0" collapsed="false">
      <c r="O627" s="4"/>
      <c r="P627" s="4"/>
    </row>
    <row r="628" customFormat="false" ht="12.75" hidden="false" customHeight="false" outlineLevel="0" collapsed="false">
      <c r="O628" s="4"/>
      <c r="P628" s="4"/>
    </row>
    <row r="629" customFormat="false" ht="12.75" hidden="false" customHeight="false" outlineLevel="0" collapsed="false">
      <c r="O629" s="4"/>
      <c r="P629" s="4"/>
    </row>
    <row r="630" customFormat="false" ht="12.75" hidden="false" customHeight="false" outlineLevel="0" collapsed="false">
      <c r="O630" s="4"/>
      <c r="P630" s="4"/>
    </row>
    <row r="631" customFormat="false" ht="12.75" hidden="false" customHeight="false" outlineLevel="0" collapsed="false">
      <c r="O631" s="4"/>
      <c r="P631" s="4"/>
    </row>
    <row r="632" customFormat="false" ht="12.75" hidden="false" customHeight="false" outlineLevel="0" collapsed="false">
      <c r="O632" s="4"/>
      <c r="P632" s="4"/>
    </row>
    <row r="633" customFormat="false" ht="12.75" hidden="false" customHeight="false" outlineLevel="0" collapsed="false">
      <c r="O633" s="4"/>
      <c r="P633" s="4"/>
    </row>
    <row r="634" customFormat="false" ht="12.75" hidden="false" customHeight="false" outlineLevel="0" collapsed="false">
      <c r="O634" s="4"/>
      <c r="P634" s="4"/>
    </row>
    <row r="635" customFormat="false" ht="12.75" hidden="false" customHeight="false" outlineLevel="0" collapsed="false">
      <c r="O635" s="4"/>
      <c r="P635" s="4"/>
    </row>
    <row r="636" customFormat="false" ht="12.75" hidden="false" customHeight="false" outlineLevel="0" collapsed="false">
      <c r="O636" s="4"/>
      <c r="P636" s="4"/>
    </row>
    <row r="637" customFormat="false" ht="12.75" hidden="false" customHeight="false" outlineLevel="0" collapsed="false">
      <c r="O637" s="4"/>
      <c r="P637" s="4"/>
    </row>
    <row r="638" customFormat="false" ht="12.75" hidden="false" customHeight="false" outlineLevel="0" collapsed="false">
      <c r="O638" s="4"/>
      <c r="P638" s="4"/>
    </row>
    <row r="639" customFormat="false" ht="12.75" hidden="false" customHeight="false" outlineLevel="0" collapsed="false">
      <c r="O639" s="4"/>
      <c r="P639" s="4"/>
    </row>
    <row r="640" customFormat="false" ht="12.75" hidden="false" customHeight="false" outlineLevel="0" collapsed="false">
      <c r="O640" s="4"/>
      <c r="P640" s="4"/>
    </row>
    <row r="641" customFormat="false" ht="12.75" hidden="false" customHeight="false" outlineLevel="0" collapsed="false">
      <c r="O641" s="4"/>
      <c r="P641" s="4"/>
    </row>
    <row r="642" customFormat="false" ht="12.75" hidden="false" customHeight="false" outlineLevel="0" collapsed="false">
      <c r="O642" s="4"/>
      <c r="P642" s="4"/>
    </row>
    <row r="643" customFormat="false" ht="12.75" hidden="false" customHeight="false" outlineLevel="0" collapsed="false">
      <c r="O643" s="4"/>
      <c r="P643" s="4"/>
    </row>
    <row r="644" customFormat="false" ht="12.75" hidden="false" customHeight="false" outlineLevel="0" collapsed="false">
      <c r="O644" s="4"/>
      <c r="P644" s="4"/>
    </row>
    <row r="645" customFormat="false" ht="12.75" hidden="false" customHeight="false" outlineLevel="0" collapsed="false">
      <c r="O645" s="4"/>
      <c r="P645" s="4"/>
    </row>
    <row r="646" customFormat="false" ht="12.75" hidden="false" customHeight="false" outlineLevel="0" collapsed="false">
      <c r="O646" s="4"/>
      <c r="P646" s="4"/>
    </row>
    <row r="647" customFormat="false" ht="12.75" hidden="false" customHeight="false" outlineLevel="0" collapsed="false">
      <c r="O647" s="4"/>
      <c r="P647" s="4"/>
    </row>
    <row r="648" customFormat="false" ht="12.75" hidden="false" customHeight="false" outlineLevel="0" collapsed="false">
      <c r="O648" s="4"/>
      <c r="P648" s="4"/>
    </row>
    <row r="649" customFormat="false" ht="12.75" hidden="false" customHeight="false" outlineLevel="0" collapsed="false">
      <c r="O649" s="4"/>
      <c r="P649" s="4"/>
    </row>
    <row r="650" customFormat="false" ht="12.75" hidden="false" customHeight="false" outlineLevel="0" collapsed="false">
      <c r="O650" s="4"/>
      <c r="P650" s="4"/>
    </row>
    <row r="651" customFormat="false" ht="12.75" hidden="false" customHeight="false" outlineLevel="0" collapsed="false">
      <c r="O651" s="4"/>
      <c r="P651" s="4"/>
    </row>
    <row r="652" customFormat="false" ht="12.75" hidden="false" customHeight="false" outlineLevel="0" collapsed="false">
      <c r="O652" s="4"/>
      <c r="P652" s="4"/>
    </row>
    <row r="653" customFormat="false" ht="12.75" hidden="false" customHeight="false" outlineLevel="0" collapsed="false">
      <c r="O653" s="4"/>
      <c r="P653" s="4"/>
    </row>
    <row r="654" customFormat="false" ht="12.75" hidden="false" customHeight="false" outlineLevel="0" collapsed="false">
      <c r="O654" s="4"/>
      <c r="P654" s="4"/>
    </row>
    <row r="655" customFormat="false" ht="12.75" hidden="false" customHeight="false" outlineLevel="0" collapsed="false">
      <c r="O655" s="4"/>
      <c r="P655" s="4"/>
    </row>
    <row r="656" customFormat="false" ht="12.75" hidden="false" customHeight="false" outlineLevel="0" collapsed="false">
      <c r="O656" s="4"/>
      <c r="P656" s="4"/>
    </row>
    <row r="657" customFormat="false" ht="12.75" hidden="false" customHeight="false" outlineLevel="0" collapsed="false">
      <c r="O657" s="4"/>
      <c r="P657" s="4"/>
    </row>
    <row r="658" customFormat="false" ht="12.75" hidden="false" customHeight="false" outlineLevel="0" collapsed="false">
      <c r="O658" s="4"/>
      <c r="P658" s="4"/>
    </row>
    <row r="659" customFormat="false" ht="12.75" hidden="false" customHeight="false" outlineLevel="0" collapsed="false">
      <c r="O659" s="4"/>
      <c r="P659" s="4"/>
    </row>
    <row r="660" customFormat="false" ht="12.75" hidden="false" customHeight="false" outlineLevel="0" collapsed="false">
      <c r="O660" s="4"/>
      <c r="P660" s="4"/>
    </row>
    <row r="661" customFormat="false" ht="12.75" hidden="false" customHeight="false" outlineLevel="0" collapsed="false">
      <c r="O661" s="4"/>
      <c r="P661" s="4"/>
    </row>
    <row r="662" customFormat="false" ht="12.75" hidden="false" customHeight="false" outlineLevel="0" collapsed="false">
      <c r="O662" s="4"/>
      <c r="P662" s="4"/>
    </row>
    <row r="663" customFormat="false" ht="12.75" hidden="false" customHeight="false" outlineLevel="0" collapsed="false">
      <c r="O663" s="4"/>
      <c r="P663" s="4"/>
    </row>
    <row r="664" customFormat="false" ht="12.75" hidden="false" customHeight="false" outlineLevel="0" collapsed="false">
      <c r="O664" s="4"/>
      <c r="P664" s="4"/>
    </row>
    <row r="665" customFormat="false" ht="12.75" hidden="false" customHeight="false" outlineLevel="0" collapsed="false">
      <c r="O665" s="4"/>
      <c r="P665" s="4"/>
    </row>
    <row r="666" customFormat="false" ht="12.75" hidden="false" customHeight="false" outlineLevel="0" collapsed="false">
      <c r="O666" s="4"/>
      <c r="P666" s="4"/>
    </row>
    <row r="667" customFormat="false" ht="12.75" hidden="false" customHeight="false" outlineLevel="0" collapsed="false">
      <c r="O667" s="4"/>
      <c r="P667" s="4"/>
    </row>
    <row r="668" customFormat="false" ht="12.75" hidden="false" customHeight="false" outlineLevel="0" collapsed="false">
      <c r="O668" s="4"/>
      <c r="P668" s="4"/>
    </row>
    <row r="669" customFormat="false" ht="12.75" hidden="false" customHeight="false" outlineLevel="0" collapsed="false">
      <c r="O669" s="4"/>
      <c r="P669" s="4"/>
    </row>
    <row r="670" customFormat="false" ht="12.75" hidden="false" customHeight="false" outlineLevel="0" collapsed="false">
      <c r="O670" s="4"/>
      <c r="P670" s="4"/>
    </row>
    <row r="671" customFormat="false" ht="12.75" hidden="false" customHeight="false" outlineLevel="0" collapsed="false">
      <c r="O671" s="4"/>
      <c r="P671" s="4"/>
    </row>
    <row r="672" customFormat="false" ht="12.75" hidden="false" customHeight="false" outlineLevel="0" collapsed="false">
      <c r="O672" s="4"/>
      <c r="P672" s="4"/>
    </row>
    <row r="673" customFormat="false" ht="12.75" hidden="false" customHeight="false" outlineLevel="0" collapsed="false">
      <c r="O673" s="4"/>
      <c r="P673" s="4"/>
    </row>
    <row r="674" customFormat="false" ht="12.75" hidden="false" customHeight="false" outlineLevel="0" collapsed="false">
      <c r="O674" s="4"/>
      <c r="P674" s="4"/>
    </row>
    <row r="675" customFormat="false" ht="12.75" hidden="false" customHeight="false" outlineLevel="0" collapsed="false">
      <c r="O675" s="4"/>
      <c r="P675" s="4"/>
    </row>
    <row r="676" customFormat="false" ht="12.75" hidden="false" customHeight="false" outlineLevel="0" collapsed="false">
      <c r="O676" s="4"/>
      <c r="P676" s="4"/>
    </row>
    <row r="677" customFormat="false" ht="12.75" hidden="false" customHeight="false" outlineLevel="0" collapsed="false">
      <c r="O677" s="4"/>
      <c r="P677" s="4"/>
    </row>
    <row r="678" customFormat="false" ht="12.75" hidden="false" customHeight="false" outlineLevel="0" collapsed="false">
      <c r="O678" s="4"/>
      <c r="P678" s="4"/>
    </row>
    <row r="679" customFormat="false" ht="12.75" hidden="false" customHeight="false" outlineLevel="0" collapsed="false">
      <c r="O679" s="4"/>
      <c r="P679" s="4"/>
    </row>
    <row r="680" customFormat="false" ht="12.75" hidden="false" customHeight="false" outlineLevel="0" collapsed="false">
      <c r="O680" s="4"/>
      <c r="P680" s="4"/>
    </row>
    <row r="681" customFormat="false" ht="12.75" hidden="false" customHeight="false" outlineLevel="0" collapsed="false">
      <c r="O681" s="4"/>
      <c r="P681" s="4"/>
    </row>
    <row r="682" customFormat="false" ht="12.75" hidden="false" customHeight="false" outlineLevel="0" collapsed="false">
      <c r="O682" s="4"/>
      <c r="P682" s="4"/>
    </row>
    <row r="683" customFormat="false" ht="12.75" hidden="false" customHeight="false" outlineLevel="0" collapsed="false">
      <c r="O683" s="4"/>
      <c r="P683" s="4"/>
    </row>
    <row r="684" customFormat="false" ht="12.75" hidden="false" customHeight="false" outlineLevel="0" collapsed="false">
      <c r="O684" s="4"/>
      <c r="P684" s="4"/>
    </row>
    <row r="685" customFormat="false" ht="12.75" hidden="false" customHeight="false" outlineLevel="0" collapsed="false">
      <c r="O685" s="4"/>
      <c r="P685" s="4"/>
    </row>
    <row r="686" customFormat="false" ht="12.75" hidden="false" customHeight="false" outlineLevel="0" collapsed="false">
      <c r="O686" s="4"/>
      <c r="P686" s="4"/>
    </row>
    <row r="687" customFormat="false" ht="12.75" hidden="false" customHeight="false" outlineLevel="0" collapsed="false">
      <c r="O687" s="4"/>
      <c r="P687" s="4"/>
    </row>
    <row r="688" customFormat="false" ht="12.75" hidden="false" customHeight="false" outlineLevel="0" collapsed="false">
      <c r="O688" s="4"/>
      <c r="P688" s="4"/>
    </row>
    <row r="689" customFormat="false" ht="12.75" hidden="false" customHeight="false" outlineLevel="0" collapsed="false">
      <c r="O689" s="4"/>
      <c r="P689" s="4"/>
    </row>
    <row r="690" customFormat="false" ht="12.75" hidden="false" customHeight="false" outlineLevel="0" collapsed="false">
      <c r="O690" s="4"/>
      <c r="P690" s="4"/>
    </row>
    <row r="691" customFormat="false" ht="12.75" hidden="false" customHeight="false" outlineLevel="0" collapsed="false">
      <c r="O691" s="4"/>
      <c r="P691" s="4"/>
    </row>
    <row r="692" customFormat="false" ht="12.75" hidden="false" customHeight="false" outlineLevel="0" collapsed="false">
      <c r="O692" s="4"/>
      <c r="P692" s="4"/>
    </row>
    <row r="693" customFormat="false" ht="12.75" hidden="false" customHeight="false" outlineLevel="0" collapsed="false">
      <c r="O693" s="4"/>
      <c r="P693" s="4"/>
    </row>
    <row r="694" customFormat="false" ht="12.75" hidden="false" customHeight="false" outlineLevel="0" collapsed="false">
      <c r="O694" s="4"/>
      <c r="P694" s="4"/>
    </row>
    <row r="695" customFormat="false" ht="12.75" hidden="false" customHeight="false" outlineLevel="0" collapsed="false">
      <c r="O695" s="4"/>
      <c r="P695" s="4"/>
    </row>
    <row r="696" customFormat="false" ht="12.75" hidden="false" customHeight="false" outlineLevel="0" collapsed="false">
      <c r="O696" s="4"/>
      <c r="P696" s="4"/>
    </row>
    <row r="697" customFormat="false" ht="12.75" hidden="false" customHeight="false" outlineLevel="0" collapsed="false">
      <c r="O697" s="4"/>
      <c r="P697" s="4"/>
    </row>
    <row r="698" customFormat="false" ht="12.75" hidden="false" customHeight="false" outlineLevel="0" collapsed="false">
      <c r="O698" s="4"/>
      <c r="P698" s="4"/>
    </row>
    <row r="699" customFormat="false" ht="12.75" hidden="false" customHeight="false" outlineLevel="0" collapsed="false">
      <c r="O699" s="4"/>
      <c r="P699" s="4"/>
    </row>
    <row r="700" customFormat="false" ht="12.75" hidden="false" customHeight="false" outlineLevel="0" collapsed="false">
      <c r="O700" s="4"/>
      <c r="P700" s="4"/>
    </row>
    <row r="701" customFormat="false" ht="12.75" hidden="false" customHeight="false" outlineLevel="0" collapsed="false">
      <c r="O701" s="4"/>
      <c r="P701" s="4"/>
    </row>
    <row r="702" customFormat="false" ht="12.75" hidden="false" customHeight="false" outlineLevel="0" collapsed="false">
      <c r="O702" s="4"/>
      <c r="P702" s="4"/>
    </row>
    <row r="703" customFormat="false" ht="12.75" hidden="false" customHeight="false" outlineLevel="0" collapsed="false">
      <c r="O703" s="4"/>
      <c r="P703" s="4"/>
    </row>
    <row r="704" customFormat="false" ht="12.75" hidden="false" customHeight="false" outlineLevel="0" collapsed="false">
      <c r="O704" s="4"/>
      <c r="P704" s="4"/>
    </row>
    <row r="705" customFormat="false" ht="12.75" hidden="false" customHeight="false" outlineLevel="0" collapsed="false">
      <c r="O705" s="4"/>
      <c r="P705" s="4"/>
    </row>
    <row r="706" customFormat="false" ht="12.75" hidden="false" customHeight="false" outlineLevel="0" collapsed="false">
      <c r="O706" s="4"/>
      <c r="P706" s="4"/>
    </row>
    <row r="707" customFormat="false" ht="12.75" hidden="false" customHeight="false" outlineLevel="0" collapsed="false">
      <c r="O707" s="4"/>
      <c r="P707" s="4"/>
    </row>
    <row r="708" customFormat="false" ht="12.75" hidden="false" customHeight="false" outlineLevel="0" collapsed="false">
      <c r="O708" s="4"/>
      <c r="P708" s="4"/>
    </row>
    <row r="709" customFormat="false" ht="12.75" hidden="false" customHeight="false" outlineLevel="0" collapsed="false">
      <c r="O709" s="4"/>
      <c r="P709" s="4"/>
    </row>
    <row r="710" customFormat="false" ht="12.75" hidden="false" customHeight="false" outlineLevel="0" collapsed="false">
      <c r="O710" s="4"/>
      <c r="P710" s="4"/>
    </row>
    <row r="711" customFormat="false" ht="12.75" hidden="false" customHeight="false" outlineLevel="0" collapsed="false">
      <c r="O711" s="4"/>
      <c r="P711" s="4"/>
    </row>
    <row r="712" customFormat="false" ht="12.75" hidden="false" customHeight="false" outlineLevel="0" collapsed="false">
      <c r="O712" s="4"/>
      <c r="P712" s="4"/>
    </row>
    <row r="713" customFormat="false" ht="12.75" hidden="false" customHeight="false" outlineLevel="0" collapsed="false">
      <c r="O713" s="4"/>
      <c r="P713" s="4"/>
    </row>
    <row r="714" customFormat="false" ht="12.75" hidden="false" customHeight="false" outlineLevel="0" collapsed="false">
      <c r="O714" s="4"/>
      <c r="P714" s="4"/>
    </row>
    <row r="715" customFormat="false" ht="12.75" hidden="false" customHeight="false" outlineLevel="0" collapsed="false">
      <c r="O715" s="4"/>
      <c r="P715" s="4"/>
    </row>
    <row r="716" customFormat="false" ht="12.75" hidden="false" customHeight="false" outlineLevel="0" collapsed="false">
      <c r="O716" s="4"/>
      <c r="P716" s="4"/>
    </row>
    <row r="717" customFormat="false" ht="12.75" hidden="false" customHeight="false" outlineLevel="0" collapsed="false">
      <c r="O717" s="4"/>
      <c r="P717" s="4"/>
    </row>
    <row r="718" customFormat="false" ht="12.75" hidden="false" customHeight="false" outlineLevel="0" collapsed="false">
      <c r="O718" s="4"/>
      <c r="P718" s="4"/>
    </row>
    <row r="719" customFormat="false" ht="12.75" hidden="false" customHeight="false" outlineLevel="0" collapsed="false">
      <c r="O719" s="4"/>
      <c r="P719" s="4"/>
    </row>
    <row r="720" customFormat="false" ht="12.75" hidden="false" customHeight="false" outlineLevel="0" collapsed="false">
      <c r="O720" s="4"/>
      <c r="P720" s="4"/>
    </row>
    <row r="721" customFormat="false" ht="12.75" hidden="false" customHeight="false" outlineLevel="0" collapsed="false">
      <c r="O721" s="4"/>
      <c r="P721" s="4"/>
    </row>
    <row r="722" customFormat="false" ht="12.75" hidden="false" customHeight="false" outlineLevel="0" collapsed="false">
      <c r="O722" s="4"/>
      <c r="P722" s="4"/>
    </row>
    <row r="723" customFormat="false" ht="12.75" hidden="false" customHeight="false" outlineLevel="0" collapsed="false">
      <c r="O723" s="4"/>
      <c r="P723" s="4"/>
    </row>
    <row r="724" customFormat="false" ht="12.75" hidden="false" customHeight="false" outlineLevel="0" collapsed="false">
      <c r="O724" s="4"/>
      <c r="P724" s="4"/>
    </row>
    <row r="725" customFormat="false" ht="12.75" hidden="false" customHeight="false" outlineLevel="0" collapsed="false">
      <c r="O725" s="4"/>
      <c r="P725" s="4"/>
    </row>
    <row r="726" customFormat="false" ht="12.75" hidden="false" customHeight="false" outlineLevel="0" collapsed="false">
      <c r="O726" s="4"/>
      <c r="P726" s="4"/>
    </row>
    <row r="727" customFormat="false" ht="12.75" hidden="false" customHeight="false" outlineLevel="0" collapsed="false">
      <c r="O727" s="4"/>
      <c r="P727" s="4"/>
    </row>
    <row r="728" customFormat="false" ht="12.75" hidden="false" customHeight="false" outlineLevel="0" collapsed="false">
      <c r="O728" s="4"/>
      <c r="P728" s="4"/>
    </row>
    <row r="729" customFormat="false" ht="12.75" hidden="false" customHeight="false" outlineLevel="0" collapsed="false">
      <c r="O729" s="4"/>
      <c r="P729" s="4"/>
    </row>
    <row r="730" customFormat="false" ht="12.75" hidden="false" customHeight="false" outlineLevel="0" collapsed="false">
      <c r="O730" s="4"/>
      <c r="P730" s="4"/>
    </row>
    <row r="731" customFormat="false" ht="12.75" hidden="false" customHeight="false" outlineLevel="0" collapsed="false">
      <c r="O731" s="4"/>
      <c r="P731" s="4"/>
    </row>
    <row r="732" customFormat="false" ht="12.75" hidden="false" customHeight="false" outlineLevel="0" collapsed="false">
      <c r="O732" s="4"/>
      <c r="P732" s="4"/>
    </row>
    <row r="733" customFormat="false" ht="12.75" hidden="false" customHeight="false" outlineLevel="0" collapsed="false">
      <c r="O733" s="4"/>
      <c r="P733" s="4"/>
    </row>
    <row r="734" customFormat="false" ht="12.75" hidden="false" customHeight="false" outlineLevel="0" collapsed="false">
      <c r="O734" s="4"/>
      <c r="P734" s="4"/>
    </row>
    <row r="735" customFormat="false" ht="12.75" hidden="false" customHeight="false" outlineLevel="0" collapsed="false">
      <c r="O735" s="4"/>
      <c r="P735" s="4"/>
    </row>
    <row r="736" customFormat="false" ht="12.75" hidden="false" customHeight="false" outlineLevel="0" collapsed="false">
      <c r="O736" s="4"/>
      <c r="P736" s="4"/>
    </row>
    <row r="737" customFormat="false" ht="12.75" hidden="false" customHeight="false" outlineLevel="0" collapsed="false">
      <c r="O737" s="4"/>
      <c r="P737" s="4"/>
    </row>
    <row r="738" customFormat="false" ht="12.75" hidden="false" customHeight="false" outlineLevel="0" collapsed="false">
      <c r="O738" s="4"/>
      <c r="P738" s="4"/>
    </row>
    <row r="739" customFormat="false" ht="12.75" hidden="false" customHeight="false" outlineLevel="0" collapsed="false">
      <c r="O739" s="4"/>
      <c r="P739" s="4"/>
    </row>
    <row r="740" customFormat="false" ht="12.75" hidden="false" customHeight="false" outlineLevel="0" collapsed="false">
      <c r="O740" s="4"/>
      <c r="P740" s="4"/>
    </row>
    <row r="741" customFormat="false" ht="12.75" hidden="false" customHeight="false" outlineLevel="0" collapsed="false">
      <c r="O741" s="4"/>
      <c r="P741" s="4"/>
    </row>
    <row r="742" customFormat="false" ht="12.75" hidden="false" customHeight="false" outlineLevel="0" collapsed="false">
      <c r="O742" s="4"/>
      <c r="P742" s="4"/>
    </row>
    <row r="743" customFormat="false" ht="12.75" hidden="false" customHeight="false" outlineLevel="0" collapsed="false">
      <c r="O743" s="4"/>
      <c r="P743" s="4"/>
    </row>
    <row r="744" customFormat="false" ht="12.75" hidden="false" customHeight="false" outlineLevel="0" collapsed="false">
      <c r="O744" s="4"/>
      <c r="P744" s="4"/>
    </row>
    <row r="745" customFormat="false" ht="12.75" hidden="false" customHeight="false" outlineLevel="0" collapsed="false">
      <c r="O745" s="4"/>
      <c r="P745" s="4"/>
    </row>
    <row r="746" customFormat="false" ht="12.75" hidden="false" customHeight="false" outlineLevel="0" collapsed="false">
      <c r="O746" s="4"/>
      <c r="P746" s="4"/>
    </row>
    <row r="747" customFormat="false" ht="12.75" hidden="false" customHeight="false" outlineLevel="0" collapsed="false">
      <c r="O747" s="4"/>
      <c r="P747" s="4"/>
    </row>
    <row r="748" customFormat="false" ht="12.75" hidden="false" customHeight="false" outlineLevel="0" collapsed="false">
      <c r="O748" s="4"/>
      <c r="P748" s="4"/>
    </row>
    <row r="749" customFormat="false" ht="12.75" hidden="false" customHeight="false" outlineLevel="0" collapsed="false">
      <c r="O749" s="4"/>
      <c r="P749" s="4"/>
    </row>
    <row r="750" customFormat="false" ht="12.75" hidden="false" customHeight="false" outlineLevel="0" collapsed="false">
      <c r="O750" s="4"/>
      <c r="P750" s="4"/>
    </row>
    <row r="751" customFormat="false" ht="12.75" hidden="false" customHeight="false" outlineLevel="0" collapsed="false">
      <c r="O751" s="4"/>
      <c r="P751" s="4"/>
    </row>
    <row r="752" customFormat="false" ht="12.75" hidden="false" customHeight="false" outlineLevel="0" collapsed="false">
      <c r="O752" s="4"/>
      <c r="P752" s="4"/>
    </row>
    <row r="753" customFormat="false" ht="12.75" hidden="false" customHeight="false" outlineLevel="0" collapsed="false">
      <c r="O753" s="4"/>
      <c r="P753" s="4"/>
    </row>
    <row r="754" customFormat="false" ht="12.75" hidden="false" customHeight="false" outlineLevel="0" collapsed="false">
      <c r="O754" s="4"/>
      <c r="P754" s="4"/>
    </row>
    <row r="755" customFormat="false" ht="12.75" hidden="false" customHeight="false" outlineLevel="0" collapsed="false">
      <c r="O755" s="4"/>
      <c r="P755" s="4"/>
    </row>
    <row r="756" customFormat="false" ht="12.75" hidden="false" customHeight="false" outlineLevel="0" collapsed="false">
      <c r="O756" s="4"/>
      <c r="P756" s="4"/>
    </row>
    <row r="757" customFormat="false" ht="12.75" hidden="false" customHeight="false" outlineLevel="0" collapsed="false">
      <c r="O757" s="4"/>
      <c r="P757" s="4"/>
    </row>
    <row r="758" customFormat="false" ht="12.75" hidden="false" customHeight="false" outlineLevel="0" collapsed="false">
      <c r="O758" s="4"/>
      <c r="P758" s="4"/>
    </row>
    <row r="759" customFormat="false" ht="12.75" hidden="false" customHeight="false" outlineLevel="0" collapsed="false">
      <c r="O759" s="4"/>
      <c r="P759" s="4"/>
    </row>
    <row r="760" customFormat="false" ht="12.75" hidden="false" customHeight="false" outlineLevel="0" collapsed="false">
      <c r="O760" s="4"/>
      <c r="P760" s="4"/>
    </row>
    <row r="761" customFormat="false" ht="12.75" hidden="false" customHeight="false" outlineLevel="0" collapsed="false">
      <c r="O761" s="4"/>
      <c r="P761" s="4"/>
    </row>
    <row r="762" customFormat="false" ht="12.75" hidden="false" customHeight="false" outlineLevel="0" collapsed="false">
      <c r="O762" s="4"/>
      <c r="P762" s="4"/>
    </row>
    <row r="763" customFormat="false" ht="12.75" hidden="false" customHeight="false" outlineLevel="0" collapsed="false">
      <c r="O763" s="4"/>
      <c r="P763" s="4"/>
    </row>
    <row r="764" customFormat="false" ht="12.75" hidden="false" customHeight="false" outlineLevel="0" collapsed="false">
      <c r="O764" s="4"/>
      <c r="P764" s="4"/>
    </row>
    <row r="765" customFormat="false" ht="12.75" hidden="false" customHeight="false" outlineLevel="0" collapsed="false">
      <c r="O765" s="4"/>
      <c r="P765" s="4"/>
    </row>
    <row r="766" customFormat="false" ht="12.75" hidden="false" customHeight="false" outlineLevel="0" collapsed="false">
      <c r="O766" s="4"/>
      <c r="P766" s="4"/>
    </row>
    <row r="767" customFormat="false" ht="12.75" hidden="false" customHeight="false" outlineLevel="0" collapsed="false">
      <c r="O767" s="4"/>
      <c r="P767" s="4"/>
    </row>
    <row r="768" customFormat="false" ht="12.75" hidden="false" customHeight="false" outlineLevel="0" collapsed="false">
      <c r="O768" s="4"/>
      <c r="P768" s="4"/>
    </row>
    <row r="769" customFormat="false" ht="12.75" hidden="false" customHeight="false" outlineLevel="0" collapsed="false">
      <c r="O769" s="4"/>
      <c r="P769" s="4"/>
    </row>
    <row r="770" customFormat="false" ht="12.75" hidden="false" customHeight="false" outlineLevel="0" collapsed="false">
      <c r="O770" s="4"/>
      <c r="P770" s="4"/>
    </row>
    <row r="771" customFormat="false" ht="12.75" hidden="false" customHeight="false" outlineLevel="0" collapsed="false">
      <c r="O771" s="4"/>
      <c r="P771" s="4"/>
    </row>
    <row r="772" customFormat="false" ht="12.75" hidden="false" customHeight="false" outlineLevel="0" collapsed="false">
      <c r="O772" s="4"/>
      <c r="P772" s="4"/>
    </row>
    <row r="773" customFormat="false" ht="12.75" hidden="false" customHeight="false" outlineLevel="0" collapsed="false">
      <c r="O773" s="4"/>
      <c r="P773" s="4"/>
    </row>
    <row r="774" customFormat="false" ht="12.75" hidden="false" customHeight="false" outlineLevel="0" collapsed="false">
      <c r="O774" s="4"/>
      <c r="P774" s="4"/>
    </row>
    <row r="775" customFormat="false" ht="12.75" hidden="false" customHeight="false" outlineLevel="0" collapsed="false">
      <c r="O775" s="4"/>
      <c r="P775" s="4"/>
    </row>
    <row r="776" customFormat="false" ht="12.75" hidden="false" customHeight="false" outlineLevel="0" collapsed="false">
      <c r="O776" s="4"/>
      <c r="P776" s="4"/>
    </row>
    <row r="777" customFormat="false" ht="12.75" hidden="false" customHeight="false" outlineLevel="0" collapsed="false">
      <c r="O777" s="4"/>
      <c r="P777" s="4"/>
    </row>
    <row r="778" customFormat="false" ht="12.75" hidden="false" customHeight="false" outlineLevel="0" collapsed="false">
      <c r="O778" s="4"/>
      <c r="P778" s="4"/>
    </row>
    <row r="779" customFormat="false" ht="12.75" hidden="false" customHeight="false" outlineLevel="0" collapsed="false">
      <c r="O779" s="4"/>
      <c r="P779" s="4"/>
    </row>
    <row r="780" customFormat="false" ht="12.75" hidden="false" customHeight="false" outlineLevel="0" collapsed="false">
      <c r="O780" s="4"/>
      <c r="P780" s="4"/>
    </row>
    <row r="781" customFormat="false" ht="12.75" hidden="false" customHeight="false" outlineLevel="0" collapsed="false">
      <c r="O781" s="4"/>
      <c r="P781" s="4"/>
    </row>
    <row r="782" customFormat="false" ht="12.75" hidden="false" customHeight="false" outlineLevel="0" collapsed="false">
      <c r="O782" s="4"/>
      <c r="P782" s="4"/>
    </row>
    <row r="783" customFormat="false" ht="12.75" hidden="false" customHeight="false" outlineLevel="0" collapsed="false">
      <c r="O783" s="4"/>
      <c r="P783" s="4"/>
    </row>
    <row r="784" customFormat="false" ht="12.75" hidden="false" customHeight="false" outlineLevel="0" collapsed="false">
      <c r="O784" s="4"/>
      <c r="P784" s="4"/>
    </row>
    <row r="785" customFormat="false" ht="12.75" hidden="false" customHeight="false" outlineLevel="0" collapsed="false">
      <c r="O785" s="4"/>
      <c r="P785" s="4"/>
    </row>
    <row r="786" customFormat="false" ht="12.75" hidden="false" customHeight="false" outlineLevel="0" collapsed="false">
      <c r="O786" s="4"/>
      <c r="P786" s="4"/>
    </row>
    <row r="787" customFormat="false" ht="12.75" hidden="false" customHeight="false" outlineLevel="0" collapsed="false">
      <c r="O787" s="4"/>
      <c r="P787" s="4"/>
    </row>
    <row r="788" customFormat="false" ht="12.75" hidden="false" customHeight="false" outlineLevel="0" collapsed="false">
      <c r="O788" s="4"/>
      <c r="P788" s="4"/>
    </row>
    <row r="789" customFormat="false" ht="12.75" hidden="false" customHeight="false" outlineLevel="0" collapsed="false">
      <c r="O789" s="4"/>
      <c r="P789" s="4"/>
    </row>
    <row r="790" customFormat="false" ht="12.75" hidden="false" customHeight="false" outlineLevel="0" collapsed="false">
      <c r="O790" s="4"/>
      <c r="P790" s="4"/>
    </row>
    <row r="791" customFormat="false" ht="12.75" hidden="false" customHeight="false" outlineLevel="0" collapsed="false">
      <c r="O791" s="4"/>
      <c r="P791" s="4"/>
    </row>
    <row r="792" customFormat="false" ht="12.75" hidden="false" customHeight="false" outlineLevel="0" collapsed="false">
      <c r="O792" s="4"/>
      <c r="P792" s="4"/>
    </row>
    <row r="793" customFormat="false" ht="12.75" hidden="false" customHeight="false" outlineLevel="0" collapsed="false">
      <c r="O793" s="4"/>
      <c r="P793" s="4"/>
    </row>
    <row r="794" customFormat="false" ht="12.75" hidden="false" customHeight="false" outlineLevel="0" collapsed="false">
      <c r="O794" s="4"/>
      <c r="P794" s="4"/>
    </row>
    <row r="795" customFormat="false" ht="12.75" hidden="false" customHeight="false" outlineLevel="0" collapsed="false">
      <c r="O795" s="4"/>
      <c r="P795" s="4"/>
    </row>
    <row r="796" customFormat="false" ht="12.75" hidden="false" customHeight="false" outlineLevel="0" collapsed="false">
      <c r="O796" s="4"/>
      <c r="P796" s="4"/>
    </row>
    <row r="797" customFormat="false" ht="12.75" hidden="false" customHeight="false" outlineLevel="0" collapsed="false">
      <c r="O797" s="4"/>
      <c r="P797" s="4"/>
    </row>
    <row r="798" customFormat="false" ht="12.75" hidden="false" customHeight="false" outlineLevel="0" collapsed="false">
      <c r="O798" s="4"/>
      <c r="P798" s="4"/>
    </row>
    <row r="799" customFormat="false" ht="12.75" hidden="false" customHeight="false" outlineLevel="0" collapsed="false">
      <c r="O799" s="4"/>
      <c r="P799" s="4"/>
    </row>
    <row r="800" customFormat="false" ht="12.75" hidden="false" customHeight="false" outlineLevel="0" collapsed="false">
      <c r="O800" s="4"/>
      <c r="P800" s="4"/>
    </row>
    <row r="801" customFormat="false" ht="12.75" hidden="false" customHeight="false" outlineLevel="0" collapsed="false">
      <c r="O801" s="4"/>
      <c r="P801" s="4"/>
    </row>
    <row r="802" customFormat="false" ht="12.75" hidden="false" customHeight="false" outlineLevel="0" collapsed="false">
      <c r="O802" s="4"/>
      <c r="P802" s="4"/>
    </row>
    <row r="803" customFormat="false" ht="12.75" hidden="false" customHeight="false" outlineLevel="0" collapsed="false">
      <c r="O803" s="4"/>
      <c r="P803" s="4"/>
    </row>
    <row r="804" customFormat="false" ht="12.75" hidden="false" customHeight="false" outlineLevel="0" collapsed="false">
      <c r="O804" s="4"/>
      <c r="P804" s="4"/>
    </row>
    <row r="805" customFormat="false" ht="12.75" hidden="false" customHeight="false" outlineLevel="0" collapsed="false">
      <c r="O805" s="4"/>
      <c r="P805" s="4"/>
    </row>
    <row r="806" customFormat="false" ht="12.75" hidden="false" customHeight="false" outlineLevel="0" collapsed="false">
      <c r="O806" s="4"/>
      <c r="P806" s="4"/>
    </row>
    <row r="807" customFormat="false" ht="12.75" hidden="false" customHeight="false" outlineLevel="0" collapsed="false">
      <c r="O807" s="4"/>
      <c r="P807" s="4"/>
    </row>
    <row r="808" customFormat="false" ht="12.75" hidden="false" customHeight="false" outlineLevel="0" collapsed="false">
      <c r="O808" s="4"/>
      <c r="P808" s="4"/>
    </row>
    <row r="809" customFormat="false" ht="12.75" hidden="false" customHeight="false" outlineLevel="0" collapsed="false">
      <c r="O809" s="4"/>
      <c r="P809" s="4"/>
    </row>
    <row r="810" customFormat="false" ht="12.75" hidden="false" customHeight="false" outlineLevel="0" collapsed="false">
      <c r="O810" s="4"/>
      <c r="P810" s="4"/>
    </row>
    <row r="811" customFormat="false" ht="12.75" hidden="false" customHeight="false" outlineLevel="0" collapsed="false">
      <c r="O811" s="4"/>
      <c r="P811" s="4"/>
    </row>
    <row r="812" customFormat="false" ht="12.75" hidden="false" customHeight="false" outlineLevel="0" collapsed="false">
      <c r="O812" s="4"/>
      <c r="P812" s="4"/>
    </row>
    <row r="813" customFormat="false" ht="12.75" hidden="false" customHeight="false" outlineLevel="0" collapsed="false">
      <c r="O813" s="4"/>
      <c r="P813" s="4"/>
    </row>
    <row r="814" customFormat="false" ht="12.75" hidden="false" customHeight="false" outlineLevel="0" collapsed="false">
      <c r="O814" s="4"/>
      <c r="P814" s="4"/>
    </row>
    <row r="815" customFormat="false" ht="12.75" hidden="false" customHeight="false" outlineLevel="0" collapsed="false">
      <c r="O815" s="4"/>
      <c r="P815" s="4"/>
    </row>
    <row r="816" customFormat="false" ht="12.75" hidden="false" customHeight="false" outlineLevel="0" collapsed="false">
      <c r="O816" s="4"/>
      <c r="P816" s="4"/>
    </row>
    <row r="817" customFormat="false" ht="12.75" hidden="false" customHeight="false" outlineLevel="0" collapsed="false">
      <c r="O817" s="4"/>
      <c r="P817" s="4"/>
    </row>
    <row r="818" customFormat="false" ht="12.75" hidden="false" customHeight="false" outlineLevel="0" collapsed="false">
      <c r="O818" s="4"/>
      <c r="P818" s="4"/>
    </row>
    <row r="819" customFormat="false" ht="12.75" hidden="false" customHeight="false" outlineLevel="0" collapsed="false">
      <c r="O819" s="4"/>
      <c r="P819" s="4"/>
    </row>
    <row r="820" customFormat="false" ht="12.75" hidden="false" customHeight="false" outlineLevel="0" collapsed="false">
      <c r="O820" s="4"/>
      <c r="P820" s="4"/>
    </row>
    <row r="821" customFormat="false" ht="12.75" hidden="false" customHeight="false" outlineLevel="0" collapsed="false">
      <c r="O821" s="4"/>
      <c r="P821" s="4"/>
    </row>
    <row r="822" customFormat="false" ht="12.75" hidden="false" customHeight="false" outlineLevel="0" collapsed="false">
      <c r="O822" s="4"/>
      <c r="P822" s="4"/>
    </row>
    <row r="823" customFormat="false" ht="12.75" hidden="false" customHeight="false" outlineLevel="0" collapsed="false">
      <c r="O823" s="4"/>
      <c r="P823" s="4"/>
    </row>
    <row r="824" customFormat="false" ht="12.75" hidden="false" customHeight="false" outlineLevel="0" collapsed="false">
      <c r="O824" s="4"/>
      <c r="P824" s="4"/>
    </row>
    <row r="825" customFormat="false" ht="12.75" hidden="false" customHeight="false" outlineLevel="0" collapsed="false">
      <c r="O825" s="4"/>
      <c r="P825" s="4"/>
    </row>
    <row r="826" customFormat="false" ht="12.75" hidden="false" customHeight="false" outlineLevel="0" collapsed="false">
      <c r="O826" s="4"/>
      <c r="P826" s="4"/>
    </row>
    <row r="827" customFormat="false" ht="12.75" hidden="false" customHeight="false" outlineLevel="0" collapsed="false">
      <c r="O827" s="4"/>
      <c r="P827" s="4"/>
    </row>
    <row r="828" customFormat="false" ht="12.75" hidden="false" customHeight="false" outlineLevel="0" collapsed="false">
      <c r="O828" s="4"/>
      <c r="P828" s="4"/>
    </row>
    <row r="829" customFormat="false" ht="12.75" hidden="false" customHeight="false" outlineLevel="0" collapsed="false">
      <c r="O829" s="4"/>
      <c r="P829" s="4"/>
    </row>
    <row r="830" customFormat="false" ht="12.75" hidden="false" customHeight="false" outlineLevel="0" collapsed="false">
      <c r="O830" s="4"/>
      <c r="P830" s="4"/>
    </row>
    <row r="831" customFormat="false" ht="12.75" hidden="false" customHeight="false" outlineLevel="0" collapsed="false">
      <c r="O831" s="4"/>
      <c r="P831" s="4"/>
    </row>
    <row r="832" customFormat="false" ht="12.75" hidden="false" customHeight="false" outlineLevel="0" collapsed="false">
      <c r="O832" s="4"/>
      <c r="P832" s="4"/>
    </row>
    <row r="833" customFormat="false" ht="12.75" hidden="false" customHeight="false" outlineLevel="0" collapsed="false">
      <c r="O833" s="4"/>
      <c r="P833" s="4"/>
    </row>
    <row r="834" customFormat="false" ht="12.75" hidden="false" customHeight="false" outlineLevel="0" collapsed="false">
      <c r="O834" s="4"/>
      <c r="P834" s="4"/>
    </row>
    <row r="835" customFormat="false" ht="12.75" hidden="false" customHeight="false" outlineLevel="0" collapsed="false">
      <c r="O835" s="4"/>
      <c r="P835" s="4"/>
    </row>
    <row r="836" customFormat="false" ht="12.75" hidden="false" customHeight="false" outlineLevel="0" collapsed="false">
      <c r="O836" s="4"/>
      <c r="P836" s="4"/>
    </row>
    <row r="837" customFormat="false" ht="12.75" hidden="false" customHeight="false" outlineLevel="0" collapsed="false">
      <c r="O837" s="4"/>
      <c r="P837" s="4"/>
    </row>
    <row r="838" customFormat="false" ht="12.75" hidden="false" customHeight="false" outlineLevel="0" collapsed="false">
      <c r="O838" s="4"/>
      <c r="P838" s="4"/>
    </row>
    <row r="839" customFormat="false" ht="12.75" hidden="false" customHeight="false" outlineLevel="0" collapsed="false">
      <c r="O839" s="4"/>
      <c r="P839" s="4"/>
    </row>
    <row r="840" customFormat="false" ht="12.75" hidden="false" customHeight="false" outlineLevel="0" collapsed="false">
      <c r="O840" s="4"/>
      <c r="P840" s="4"/>
    </row>
    <row r="841" customFormat="false" ht="12.75" hidden="false" customHeight="false" outlineLevel="0" collapsed="false">
      <c r="O841" s="4"/>
      <c r="P841" s="4"/>
    </row>
    <row r="842" customFormat="false" ht="12.75" hidden="false" customHeight="false" outlineLevel="0" collapsed="false">
      <c r="O842" s="4"/>
      <c r="P842" s="4"/>
    </row>
    <row r="843" customFormat="false" ht="12.75" hidden="false" customHeight="false" outlineLevel="0" collapsed="false">
      <c r="O843" s="4"/>
      <c r="P843" s="4"/>
    </row>
    <row r="844" customFormat="false" ht="12.75" hidden="false" customHeight="false" outlineLevel="0" collapsed="false">
      <c r="O844" s="4"/>
      <c r="P844" s="4"/>
    </row>
    <row r="845" customFormat="false" ht="12.75" hidden="false" customHeight="false" outlineLevel="0" collapsed="false">
      <c r="O845" s="4"/>
      <c r="P845" s="4"/>
    </row>
    <row r="846" customFormat="false" ht="12.75" hidden="false" customHeight="false" outlineLevel="0" collapsed="false">
      <c r="O846" s="4"/>
      <c r="P846" s="4"/>
    </row>
    <row r="847" customFormat="false" ht="12.75" hidden="false" customHeight="false" outlineLevel="0" collapsed="false">
      <c r="O847" s="4"/>
      <c r="P847" s="4"/>
    </row>
    <row r="848" customFormat="false" ht="12.75" hidden="false" customHeight="false" outlineLevel="0" collapsed="false">
      <c r="O848" s="4"/>
      <c r="P848" s="4"/>
    </row>
    <row r="849" customFormat="false" ht="12.75" hidden="false" customHeight="false" outlineLevel="0" collapsed="false">
      <c r="O849" s="4"/>
      <c r="P849" s="4"/>
    </row>
    <row r="850" customFormat="false" ht="12.75" hidden="false" customHeight="false" outlineLevel="0" collapsed="false">
      <c r="O850" s="4"/>
      <c r="P850" s="4"/>
    </row>
    <row r="851" customFormat="false" ht="12.75" hidden="false" customHeight="false" outlineLevel="0" collapsed="false">
      <c r="O851" s="4"/>
      <c r="P851" s="4"/>
    </row>
    <row r="852" customFormat="false" ht="12.75" hidden="false" customHeight="false" outlineLevel="0" collapsed="false">
      <c r="O852" s="4"/>
      <c r="P852" s="4"/>
    </row>
    <row r="853" customFormat="false" ht="12.75" hidden="false" customHeight="false" outlineLevel="0" collapsed="false">
      <c r="O853" s="4"/>
      <c r="P853" s="4"/>
    </row>
    <row r="854" customFormat="false" ht="12.75" hidden="false" customHeight="false" outlineLevel="0" collapsed="false">
      <c r="O854" s="4"/>
      <c r="P854" s="4"/>
    </row>
    <row r="855" customFormat="false" ht="12.75" hidden="false" customHeight="false" outlineLevel="0" collapsed="false">
      <c r="O855" s="4"/>
      <c r="P855" s="4"/>
    </row>
    <row r="856" customFormat="false" ht="12.75" hidden="false" customHeight="false" outlineLevel="0" collapsed="false">
      <c r="O856" s="4"/>
      <c r="P856" s="4"/>
    </row>
    <row r="857" customFormat="false" ht="12.75" hidden="false" customHeight="false" outlineLevel="0" collapsed="false">
      <c r="O857" s="4"/>
      <c r="P857" s="4"/>
    </row>
    <row r="858" customFormat="false" ht="12.75" hidden="false" customHeight="false" outlineLevel="0" collapsed="false">
      <c r="O858" s="4"/>
      <c r="P858" s="4"/>
    </row>
    <row r="859" customFormat="false" ht="12.75" hidden="false" customHeight="false" outlineLevel="0" collapsed="false">
      <c r="O859" s="4"/>
      <c r="P859" s="4"/>
    </row>
    <row r="860" customFormat="false" ht="12.75" hidden="false" customHeight="false" outlineLevel="0" collapsed="false">
      <c r="O860" s="4"/>
      <c r="P860" s="4"/>
    </row>
    <row r="861" customFormat="false" ht="12.75" hidden="false" customHeight="false" outlineLevel="0" collapsed="false">
      <c r="O861" s="4"/>
      <c r="P861" s="4"/>
    </row>
    <row r="862" customFormat="false" ht="12.75" hidden="false" customHeight="false" outlineLevel="0" collapsed="false">
      <c r="O862" s="4"/>
      <c r="P862" s="4"/>
    </row>
    <row r="863" customFormat="false" ht="12.75" hidden="false" customHeight="false" outlineLevel="0" collapsed="false">
      <c r="O863" s="4"/>
      <c r="P863" s="4"/>
    </row>
    <row r="864" customFormat="false" ht="12.75" hidden="false" customHeight="false" outlineLevel="0" collapsed="false">
      <c r="O864" s="4"/>
      <c r="P864" s="4"/>
    </row>
    <row r="865" customFormat="false" ht="12.75" hidden="false" customHeight="false" outlineLevel="0" collapsed="false">
      <c r="O865" s="4"/>
      <c r="P865" s="4"/>
    </row>
    <row r="866" customFormat="false" ht="12.75" hidden="false" customHeight="false" outlineLevel="0" collapsed="false">
      <c r="O866" s="4"/>
      <c r="P866" s="4"/>
    </row>
    <row r="867" customFormat="false" ht="12.75" hidden="false" customHeight="false" outlineLevel="0" collapsed="false">
      <c r="O867" s="4"/>
      <c r="P867" s="4"/>
    </row>
    <row r="868" customFormat="false" ht="12.75" hidden="false" customHeight="false" outlineLevel="0" collapsed="false">
      <c r="O868" s="4"/>
      <c r="P868" s="4"/>
    </row>
    <row r="869" customFormat="false" ht="12.75" hidden="false" customHeight="false" outlineLevel="0" collapsed="false">
      <c r="O869" s="4"/>
      <c r="P869" s="4"/>
    </row>
    <row r="870" customFormat="false" ht="12.75" hidden="false" customHeight="false" outlineLevel="0" collapsed="false">
      <c r="O870" s="4"/>
      <c r="P870" s="4"/>
    </row>
    <row r="871" customFormat="false" ht="12.75" hidden="false" customHeight="false" outlineLevel="0" collapsed="false">
      <c r="O871" s="4"/>
      <c r="P871" s="4"/>
    </row>
    <row r="872" customFormat="false" ht="12.75" hidden="false" customHeight="false" outlineLevel="0" collapsed="false">
      <c r="O872" s="4"/>
      <c r="P872" s="4"/>
    </row>
    <row r="873" customFormat="false" ht="12.75" hidden="false" customHeight="false" outlineLevel="0" collapsed="false">
      <c r="O873" s="4"/>
      <c r="P873" s="4"/>
    </row>
    <row r="874" customFormat="false" ht="12.75" hidden="false" customHeight="false" outlineLevel="0" collapsed="false">
      <c r="O874" s="4"/>
      <c r="P874" s="4"/>
    </row>
    <row r="875" customFormat="false" ht="12.75" hidden="false" customHeight="false" outlineLevel="0" collapsed="false">
      <c r="O875" s="4"/>
      <c r="P875" s="4"/>
    </row>
    <row r="876" customFormat="false" ht="12.75" hidden="false" customHeight="false" outlineLevel="0" collapsed="false">
      <c r="O876" s="4"/>
      <c r="P876" s="4"/>
    </row>
    <row r="877" customFormat="false" ht="12.75" hidden="false" customHeight="false" outlineLevel="0" collapsed="false">
      <c r="O877" s="4"/>
      <c r="P877" s="4"/>
    </row>
    <row r="878" customFormat="false" ht="12.75" hidden="false" customHeight="false" outlineLevel="0" collapsed="false">
      <c r="O878" s="4"/>
      <c r="P878" s="4"/>
    </row>
    <row r="879" customFormat="false" ht="12.75" hidden="false" customHeight="false" outlineLevel="0" collapsed="false">
      <c r="O879" s="4"/>
      <c r="P879" s="4"/>
    </row>
    <row r="880" customFormat="false" ht="12.75" hidden="false" customHeight="false" outlineLevel="0" collapsed="false">
      <c r="O880" s="4"/>
      <c r="P880" s="4"/>
    </row>
    <row r="881" customFormat="false" ht="12.75" hidden="false" customHeight="false" outlineLevel="0" collapsed="false">
      <c r="O881" s="4"/>
      <c r="P881" s="4"/>
    </row>
    <row r="882" customFormat="false" ht="12.75" hidden="false" customHeight="false" outlineLevel="0" collapsed="false">
      <c r="O882" s="4"/>
      <c r="P882" s="4"/>
    </row>
    <row r="883" customFormat="false" ht="12.75" hidden="false" customHeight="false" outlineLevel="0" collapsed="false">
      <c r="O883" s="4"/>
      <c r="P883" s="4"/>
    </row>
    <row r="884" customFormat="false" ht="12.75" hidden="false" customHeight="false" outlineLevel="0" collapsed="false">
      <c r="O884" s="4"/>
      <c r="P884" s="4"/>
    </row>
    <row r="885" customFormat="false" ht="12.75" hidden="false" customHeight="false" outlineLevel="0" collapsed="false">
      <c r="O885" s="4"/>
      <c r="P885" s="4"/>
    </row>
    <row r="886" customFormat="false" ht="12.75" hidden="false" customHeight="false" outlineLevel="0" collapsed="false">
      <c r="O886" s="4"/>
      <c r="P886" s="4"/>
    </row>
    <row r="887" customFormat="false" ht="12.75" hidden="false" customHeight="false" outlineLevel="0" collapsed="false">
      <c r="O887" s="4"/>
      <c r="P887" s="4"/>
    </row>
    <row r="888" customFormat="false" ht="12.75" hidden="false" customHeight="false" outlineLevel="0" collapsed="false">
      <c r="O888" s="4"/>
      <c r="P888" s="4"/>
    </row>
    <row r="889" customFormat="false" ht="12.75" hidden="false" customHeight="false" outlineLevel="0" collapsed="false">
      <c r="O889" s="4"/>
      <c r="P889" s="4"/>
    </row>
    <row r="890" customFormat="false" ht="12.75" hidden="false" customHeight="false" outlineLevel="0" collapsed="false">
      <c r="O890" s="4"/>
      <c r="P890" s="4"/>
    </row>
    <row r="891" customFormat="false" ht="12.75" hidden="false" customHeight="false" outlineLevel="0" collapsed="false">
      <c r="O891" s="4"/>
      <c r="P891" s="4"/>
    </row>
    <row r="892" customFormat="false" ht="12.75" hidden="false" customHeight="false" outlineLevel="0" collapsed="false">
      <c r="O892" s="4"/>
      <c r="P892" s="4"/>
    </row>
    <row r="893" customFormat="false" ht="12.75" hidden="false" customHeight="false" outlineLevel="0" collapsed="false">
      <c r="O893" s="4"/>
      <c r="P893" s="4"/>
    </row>
    <row r="894" customFormat="false" ht="12.75" hidden="false" customHeight="false" outlineLevel="0" collapsed="false">
      <c r="O894" s="4"/>
      <c r="P894" s="4"/>
    </row>
    <row r="895" customFormat="false" ht="12.75" hidden="false" customHeight="false" outlineLevel="0" collapsed="false">
      <c r="O895" s="4"/>
      <c r="P895" s="4"/>
    </row>
    <row r="896" customFormat="false" ht="12.75" hidden="false" customHeight="false" outlineLevel="0" collapsed="false">
      <c r="O896" s="4"/>
      <c r="P896" s="4"/>
    </row>
    <row r="897" customFormat="false" ht="12.75" hidden="false" customHeight="false" outlineLevel="0" collapsed="false">
      <c r="O897" s="4"/>
      <c r="P897" s="4"/>
    </row>
    <row r="898" customFormat="false" ht="12.75" hidden="false" customHeight="false" outlineLevel="0" collapsed="false">
      <c r="O898" s="4"/>
      <c r="P898" s="4"/>
    </row>
    <row r="899" customFormat="false" ht="12.75" hidden="false" customHeight="false" outlineLevel="0" collapsed="false">
      <c r="O899" s="4"/>
      <c r="P899" s="4"/>
    </row>
    <row r="900" customFormat="false" ht="12.75" hidden="false" customHeight="false" outlineLevel="0" collapsed="false">
      <c r="O900" s="4"/>
      <c r="P900" s="4"/>
    </row>
    <row r="901" customFormat="false" ht="12.75" hidden="false" customHeight="false" outlineLevel="0" collapsed="false">
      <c r="O901" s="4"/>
      <c r="P901" s="4"/>
    </row>
    <row r="902" customFormat="false" ht="12.75" hidden="false" customHeight="false" outlineLevel="0" collapsed="false">
      <c r="O902" s="4"/>
      <c r="P902" s="4"/>
    </row>
    <row r="903" customFormat="false" ht="12.75" hidden="false" customHeight="false" outlineLevel="0" collapsed="false">
      <c r="O903" s="4"/>
      <c r="P903" s="4"/>
    </row>
    <row r="904" customFormat="false" ht="12.75" hidden="false" customHeight="false" outlineLevel="0" collapsed="false">
      <c r="O904" s="4"/>
      <c r="P904" s="4"/>
    </row>
    <row r="905" customFormat="false" ht="12.75" hidden="false" customHeight="false" outlineLevel="0" collapsed="false">
      <c r="O905" s="4"/>
      <c r="P905" s="4"/>
    </row>
    <row r="906" customFormat="false" ht="12.75" hidden="false" customHeight="false" outlineLevel="0" collapsed="false">
      <c r="O906" s="4"/>
      <c r="P906" s="4"/>
    </row>
    <row r="907" customFormat="false" ht="12.75" hidden="false" customHeight="false" outlineLevel="0" collapsed="false">
      <c r="O907" s="4"/>
      <c r="P907" s="4"/>
    </row>
    <row r="908" customFormat="false" ht="12.75" hidden="false" customHeight="false" outlineLevel="0" collapsed="false">
      <c r="O908" s="4"/>
      <c r="P908" s="4"/>
    </row>
    <row r="909" customFormat="false" ht="12.75" hidden="false" customHeight="false" outlineLevel="0" collapsed="false">
      <c r="O909" s="4"/>
      <c r="P909" s="4"/>
    </row>
    <row r="910" customFormat="false" ht="12.75" hidden="false" customHeight="false" outlineLevel="0" collapsed="false">
      <c r="O910" s="4"/>
      <c r="P910" s="4"/>
    </row>
    <row r="911" customFormat="false" ht="12.75" hidden="false" customHeight="false" outlineLevel="0" collapsed="false">
      <c r="O911" s="4"/>
      <c r="P911" s="4"/>
    </row>
    <row r="912" customFormat="false" ht="12.75" hidden="false" customHeight="false" outlineLevel="0" collapsed="false">
      <c r="O912" s="4"/>
      <c r="P912" s="4"/>
    </row>
    <row r="913" customFormat="false" ht="12.75" hidden="false" customHeight="false" outlineLevel="0" collapsed="false">
      <c r="O913" s="4"/>
      <c r="P913" s="4"/>
    </row>
    <row r="914" customFormat="false" ht="12.75" hidden="false" customHeight="false" outlineLevel="0" collapsed="false">
      <c r="O914" s="4"/>
      <c r="P914" s="4"/>
    </row>
    <row r="915" customFormat="false" ht="12.75" hidden="false" customHeight="false" outlineLevel="0" collapsed="false">
      <c r="O915" s="4"/>
      <c r="P915" s="4"/>
    </row>
    <row r="916" customFormat="false" ht="12.75" hidden="false" customHeight="false" outlineLevel="0" collapsed="false">
      <c r="O916" s="4"/>
      <c r="P916" s="4"/>
    </row>
    <row r="917" customFormat="false" ht="12.75" hidden="false" customHeight="false" outlineLevel="0" collapsed="false">
      <c r="O917" s="4"/>
      <c r="P917" s="4"/>
    </row>
    <row r="918" customFormat="false" ht="12.75" hidden="false" customHeight="false" outlineLevel="0" collapsed="false">
      <c r="O918" s="4"/>
      <c r="P918" s="4"/>
    </row>
    <row r="919" customFormat="false" ht="12.75" hidden="false" customHeight="false" outlineLevel="0" collapsed="false">
      <c r="O919" s="4"/>
      <c r="P919" s="4"/>
    </row>
    <row r="920" customFormat="false" ht="12.75" hidden="false" customHeight="false" outlineLevel="0" collapsed="false">
      <c r="O920" s="4"/>
      <c r="P920" s="4"/>
    </row>
    <row r="921" customFormat="false" ht="12.75" hidden="false" customHeight="false" outlineLevel="0" collapsed="false">
      <c r="O921" s="4"/>
      <c r="P921" s="4"/>
    </row>
    <row r="922" customFormat="false" ht="12.75" hidden="false" customHeight="false" outlineLevel="0" collapsed="false">
      <c r="O922" s="4"/>
      <c r="P922" s="4"/>
    </row>
    <row r="923" customFormat="false" ht="12.75" hidden="false" customHeight="false" outlineLevel="0" collapsed="false">
      <c r="O923" s="4"/>
      <c r="P923" s="4"/>
    </row>
    <row r="924" customFormat="false" ht="12.75" hidden="false" customHeight="false" outlineLevel="0" collapsed="false">
      <c r="O924" s="4"/>
      <c r="P924" s="4"/>
    </row>
    <row r="925" customFormat="false" ht="12.75" hidden="false" customHeight="false" outlineLevel="0" collapsed="false">
      <c r="O925" s="4"/>
      <c r="P925" s="4"/>
    </row>
    <row r="926" customFormat="false" ht="12.75" hidden="false" customHeight="false" outlineLevel="0" collapsed="false">
      <c r="O926" s="4"/>
      <c r="P926" s="4"/>
    </row>
    <row r="927" customFormat="false" ht="12.75" hidden="false" customHeight="false" outlineLevel="0" collapsed="false">
      <c r="O927" s="4"/>
      <c r="P927" s="4"/>
    </row>
    <row r="928" customFormat="false" ht="12.75" hidden="false" customHeight="false" outlineLevel="0" collapsed="false">
      <c r="O928" s="4"/>
      <c r="P928" s="4"/>
    </row>
    <row r="929" customFormat="false" ht="12.75" hidden="false" customHeight="false" outlineLevel="0" collapsed="false">
      <c r="O929" s="4"/>
      <c r="P929" s="4"/>
    </row>
    <row r="930" customFormat="false" ht="12.75" hidden="false" customHeight="false" outlineLevel="0" collapsed="false">
      <c r="O930" s="4"/>
      <c r="P930" s="4"/>
    </row>
    <row r="931" customFormat="false" ht="12.75" hidden="false" customHeight="false" outlineLevel="0" collapsed="false">
      <c r="O931" s="4"/>
      <c r="P931" s="4"/>
    </row>
    <row r="932" customFormat="false" ht="12.75" hidden="false" customHeight="false" outlineLevel="0" collapsed="false">
      <c r="O932" s="4"/>
      <c r="P932" s="4"/>
    </row>
    <row r="933" customFormat="false" ht="12.75" hidden="false" customHeight="false" outlineLevel="0" collapsed="false">
      <c r="O933" s="4"/>
      <c r="P933" s="4"/>
    </row>
    <row r="934" customFormat="false" ht="12.75" hidden="false" customHeight="false" outlineLevel="0" collapsed="false">
      <c r="O934" s="4"/>
      <c r="P934" s="4"/>
    </row>
    <row r="935" customFormat="false" ht="12.75" hidden="false" customHeight="false" outlineLevel="0" collapsed="false">
      <c r="O935" s="4"/>
      <c r="P935" s="4"/>
    </row>
    <row r="936" customFormat="false" ht="12.75" hidden="false" customHeight="false" outlineLevel="0" collapsed="false">
      <c r="O936" s="4"/>
      <c r="P936" s="4"/>
    </row>
    <row r="937" customFormat="false" ht="12.75" hidden="false" customHeight="false" outlineLevel="0" collapsed="false">
      <c r="O937" s="4"/>
      <c r="P937" s="4"/>
    </row>
    <row r="938" customFormat="false" ht="12.75" hidden="false" customHeight="false" outlineLevel="0" collapsed="false">
      <c r="O938" s="4"/>
      <c r="P938" s="4"/>
    </row>
    <row r="939" customFormat="false" ht="12.75" hidden="false" customHeight="false" outlineLevel="0" collapsed="false">
      <c r="O939" s="4"/>
      <c r="P939" s="4"/>
    </row>
    <row r="940" customFormat="false" ht="12.75" hidden="false" customHeight="false" outlineLevel="0" collapsed="false">
      <c r="O940" s="4"/>
      <c r="P940" s="4"/>
    </row>
    <row r="941" customFormat="false" ht="12.75" hidden="false" customHeight="false" outlineLevel="0" collapsed="false">
      <c r="O941" s="4"/>
      <c r="P941" s="4"/>
    </row>
    <row r="942" customFormat="false" ht="12.75" hidden="false" customHeight="false" outlineLevel="0" collapsed="false">
      <c r="O942" s="4"/>
      <c r="P942" s="4"/>
    </row>
    <row r="943" customFormat="false" ht="12.75" hidden="false" customHeight="false" outlineLevel="0" collapsed="false">
      <c r="O943" s="4"/>
      <c r="P943" s="4"/>
    </row>
    <row r="944" customFormat="false" ht="12.75" hidden="false" customHeight="false" outlineLevel="0" collapsed="false">
      <c r="O944" s="4"/>
      <c r="P944" s="4"/>
    </row>
    <row r="945" customFormat="false" ht="12.75" hidden="false" customHeight="false" outlineLevel="0" collapsed="false">
      <c r="O945" s="4"/>
      <c r="P945" s="4"/>
    </row>
    <row r="946" customFormat="false" ht="12.75" hidden="false" customHeight="false" outlineLevel="0" collapsed="false">
      <c r="O946" s="4"/>
      <c r="P946" s="4"/>
    </row>
    <row r="947" customFormat="false" ht="12.75" hidden="false" customHeight="false" outlineLevel="0" collapsed="false">
      <c r="O947" s="4"/>
      <c r="P947" s="4"/>
    </row>
    <row r="948" customFormat="false" ht="12.75" hidden="false" customHeight="false" outlineLevel="0" collapsed="false">
      <c r="O948" s="4"/>
      <c r="P948" s="4"/>
    </row>
    <row r="949" customFormat="false" ht="12.75" hidden="false" customHeight="false" outlineLevel="0" collapsed="false">
      <c r="O949" s="4"/>
      <c r="P949" s="4"/>
    </row>
    <row r="950" customFormat="false" ht="12.75" hidden="false" customHeight="false" outlineLevel="0" collapsed="false">
      <c r="O950" s="4"/>
      <c r="P950" s="4"/>
    </row>
    <row r="951" customFormat="false" ht="12.75" hidden="false" customHeight="false" outlineLevel="0" collapsed="false">
      <c r="O951" s="4"/>
      <c r="P951" s="4"/>
    </row>
    <row r="952" customFormat="false" ht="12.75" hidden="false" customHeight="false" outlineLevel="0" collapsed="false">
      <c r="O952" s="4"/>
      <c r="P952" s="4"/>
    </row>
    <row r="953" customFormat="false" ht="12.75" hidden="false" customHeight="false" outlineLevel="0" collapsed="false">
      <c r="O953" s="4"/>
      <c r="P953" s="4"/>
    </row>
    <row r="954" customFormat="false" ht="12.75" hidden="false" customHeight="false" outlineLevel="0" collapsed="false">
      <c r="O954" s="4"/>
      <c r="P954" s="4"/>
    </row>
    <row r="955" customFormat="false" ht="12.75" hidden="false" customHeight="false" outlineLevel="0" collapsed="false">
      <c r="O955" s="4"/>
      <c r="P955" s="4"/>
    </row>
    <row r="956" customFormat="false" ht="12.75" hidden="false" customHeight="false" outlineLevel="0" collapsed="false">
      <c r="O956" s="4"/>
      <c r="P956" s="4"/>
    </row>
    <row r="957" customFormat="false" ht="12.75" hidden="false" customHeight="false" outlineLevel="0" collapsed="false">
      <c r="O957" s="4"/>
      <c r="P957" s="4"/>
    </row>
    <row r="958" customFormat="false" ht="12.75" hidden="false" customHeight="false" outlineLevel="0" collapsed="false">
      <c r="O958" s="4"/>
      <c r="P958" s="4"/>
    </row>
    <row r="959" customFormat="false" ht="12.75" hidden="false" customHeight="false" outlineLevel="0" collapsed="false">
      <c r="O959" s="4"/>
      <c r="P959" s="4"/>
    </row>
    <row r="960" customFormat="false" ht="12.75" hidden="false" customHeight="false" outlineLevel="0" collapsed="false">
      <c r="O960" s="4"/>
      <c r="P960" s="4"/>
    </row>
    <row r="961" customFormat="false" ht="12.75" hidden="false" customHeight="false" outlineLevel="0" collapsed="false">
      <c r="O961" s="4"/>
      <c r="P961" s="4"/>
    </row>
    <row r="962" customFormat="false" ht="12.75" hidden="false" customHeight="false" outlineLevel="0" collapsed="false">
      <c r="O962" s="4"/>
      <c r="P962" s="4"/>
    </row>
    <row r="963" customFormat="false" ht="12.75" hidden="false" customHeight="false" outlineLevel="0" collapsed="false">
      <c r="O963" s="4"/>
      <c r="P963" s="4"/>
    </row>
    <row r="964" customFormat="false" ht="12.75" hidden="false" customHeight="false" outlineLevel="0" collapsed="false">
      <c r="O964" s="4"/>
      <c r="P964" s="4"/>
    </row>
    <row r="965" customFormat="false" ht="12.75" hidden="false" customHeight="false" outlineLevel="0" collapsed="false">
      <c r="O965" s="4"/>
      <c r="P965" s="4"/>
    </row>
    <row r="966" customFormat="false" ht="12.75" hidden="false" customHeight="false" outlineLevel="0" collapsed="false">
      <c r="O966" s="4"/>
      <c r="P966" s="4"/>
    </row>
    <row r="967" customFormat="false" ht="12.75" hidden="false" customHeight="false" outlineLevel="0" collapsed="false">
      <c r="O967" s="4"/>
      <c r="P967" s="4"/>
    </row>
    <row r="968" customFormat="false" ht="12.75" hidden="false" customHeight="false" outlineLevel="0" collapsed="false">
      <c r="O968" s="4"/>
      <c r="P968" s="4"/>
    </row>
    <row r="969" customFormat="false" ht="12.75" hidden="false" customHeight="false" outlineLevel="0" collapsed="false">
      <c r="O969" s="4"/>
      <c r="P969" s="4"/>
    </row>
    <row r="970" customFormat="false" ht="12.75" hidden="false" customHeight="false" outlineLevel="0" collapsed="false">
      <c r="O970" s="4"/>
      <c r="P970" s="4"/>
    </row>
    <row r="971" customFormat="false" ht="12.75" hidden="false" customHeight="false" outlineLevel="0" collapsed="false">
      <c r="O971" s="4"/>
      <c r="P971" s="4"/>
    </row>
    <row r="972" customFormat="false" ht="12.75" hidden="false" customHeight="false" outlineLevel="0" collapsed="false">
      <c r="O972" s="4"/>
      <c r="P972" s="4"/>
    </row>
    <row r="973" customFormat="false" ht="12.75" hidden="false" customHeight="false" outlineLevel="0" collapsed="false">
      <c r="O973" s="4"/>
      <c r="P973" s="4"/>
    </row>
    <row r="974" customFormat="false" ht="12.75" hidden="false" customHeight="false" outlineLevel="0" collapsed="false">
      <c r="O974" s="4"/>
      <c r="P974" s="4"/>
    </row>
    <row r="975" customFormat="false" ht="12.75" hidden="false" customHeight="false" outlineLevel="0" collapsed="false">
      <c r="O975" s="4"/>
      <c r="P975" s="4"/>
    </row>
    <row r="976" customFormat="false" ht="12.75" hidden="false" customHeight="false" outlineLevel="0" collapsed="false">
      <c r="O976" s="4"/>
      <c r="P976" s="4"/>
    </row>
    <row r="977" customFormat="false" ht="12.75" hidden="false" customHeight="false" outlineLevel="0" collapsed="false">
      <c r="O977" s="4"/>
      <c r="P977" s="4"/>
    </row>
    <row r="978" customFormat="false" ht="12.75" hidden="false" customHeight="false" outlineLevel="0" collapsed="false">
      <c r="O978" s="4"/>
      <c r="P978" s="4"/>
    </row>
    <row r="979" customFormat="false" ht="12.75" hidden="false" customHeight="false" outlineLevel="0" collapsed="false">
      <c r="O979" s="4"/>
      <c r="P979" s="4"/>
    </row>
    <row r="980" customFormat="false" ht="12.75" hidden="false" customHeight="false" outlineLevel="0" collapsed="false">
      <c r="O980" s="4"/>
      <c r="P980" s="4"/>
    </row>
    <row r="981" customFormat="false" ht="12.75" hidden="false" customHeight="false" outlineLevel="0" collapsed="false">
      <c r="O981" s="4"/>
      <c r="P981" s="4"/>
    </row>
    <row r="982" customFormat="false" ht="12.75" hidden="false" customHeight="false" outlineLevel="0" collapsed="false">
      <c r="O982" s="4"/>
      <c r="P982" s="4"/>
    </row>
    <row r="983" customFormat="false" ht="12.75" hidden="false" customHeight="false" outlineLevel="0" collapsed="false">
      <c r="O983" s="4"/>
      <c r="P983" s="4"/>
    </row>
    <row r="984" customFormat="false" ht="12.75" hidden="false" customHeight="false" outlineLevel="0" collapsed="false">
      <c r="O984" s="4"/>
      <c r="P984" s="4"/>
    </row>
    <row r="985" customFormat="false" ht="12.75" hidden="false" customHeight="false" outlineLevel="0" collapsed="false">
      <c r="O985" s="4"/>
      <c r="P985" s="4"/>
    </row>
    <row r="986" customFormat="false" ht="12.75" hidden="false" customHeight="false" outlineLevel="0" collapsed="false">
      <c r="O986" s="4"/>
      <c r="P986" s="4"/>
    </row>
    <row r="987" customFormat="false" ht="12.75" hidden="false" customHeight="false" outlineLevel="0" collapsed="false">
      <c r="O987" s="4"/>
      <c r="P987" s="4"/>
    </row>
    <row r="988" customFormat="false" ht="12.75" hidden="false" customHeight="false" outlineLevel="0" collapsed="false">
      <c r="O988" s="4"/>
      <c r="P988" s="4"/>
    </row>
    <row r="989" customFormat="false" ht="12.75" hidden="false" customHeight="false" outlineLevel="0" collapsed="false">
      <c r="O989" s="4"/>
      <c r="P989" s="4"/>
    </row>
    <row r="990" customFormat="false" ht="12.75" hidden="false" customHeight="false" outlineLevel="0" collapsed="false">
      <c r="O990" s="4"/>
      <c r="P990" s="4"/>
    </row>
    <row r="991" customFormat="false" ht="12.75" hidden="false" customHeight="false" outlineLevel="0" collapsed="false">
      <c r="O991" s="4"/>
      <c r="P991" s="4"/>
    </row>
    <row r="992" customFormat="false" ht="12.75" hidden="false" customHeight="false" outlineLevel="0" collapsed="false">
      <c r="O992" s="4"/>
      <c r="P992" s="4"/>
    </row>
    <row r="993" customFormat="false" ht="12.75" hidden="false" customHeight="false" outlineLevel="0" collapsed="false">
      <c r="O993" s="4"/>
      <c r="P993" s="4"/>
    </row>
    <row r="994" customFormat="false" ht="12.75" hidden="false" customHeight="false" outlineLevel="0" collapsed="false">
      <c r="O994" s="4"/>
      <c r="P994" s="4"/>
    </row>
    <row r="995" customFormat="false" ht="12.75" hidden="false" customHeight="false" outlineLevel="0" collapsed="false">
      <c r="O995" s="4"/>
      <c r="P995" s="4"/>
    </row>
    <row r="996" customFormat="false" ht="12.75" hidden="false" customHeight="false" outlineLevel="0" collapsed="false">
      <c r="O996" s="4"/>
      <c r="P996" s="4"/>
    </row>
    <row r="997" customFormat="false" ht="12.75" hidden="false" customHeight="false" outlineLevel="0" collapsed="false">
      <c r="O997" s="4"/>
      <c r="P997" s="4"/>
    </row>
    <row r="998" customFormat="false" ht="12.75" hidden="false" customHeight="false" outlineLevel="0" collapsed="false">
      <c r="O998" s="4"/>
      <c r="P998" s="4"/>
    </row>
    <row r="999" customFormat="false" ht="12.75" hidden="false" customHeight="false" outlineLevel="0" collapsed="false">
      <c r="O999" s="4"/>
      <c r="P999" s="4"/>
    </row>
    <row r="1000" customFormat="false" ht="12.75" hidden="false" customHeight="false" outlineLevel="0" collapsed="false">
      <c r="O1000" s="4"/>
      <c r="P1000" s="4"/>
    </row>
    <row r="1001" customFormat="false" ht="12.75" hidden="false" customHeight="false" outlineLevel="0" collapsed="false">
      <c r="O1001" s="4"/>
      <c r="P1001" s="4"/>
    </row>
    <row r="1002" customFormat="false" ht="12.75" hidden="false" customHeight="false" outlineLevel="0" collapsed="false">
      <c r="O1002" s="4"/>
      <c r="P1002" s="4"/>
    </row>
    <row r="1003" customFormat="false" ht="12.75" hidden="false" customHeight="false" outlineLevel="0" collapsed="false">
      <c r="O1003" s="4"/>
      <c r="P1003" s="4"/>
    </row>
    <row r="1004" customFormat="false" ht="12.75" hidden="false" customHeight="false" outlineLevel="0" collapsed="false">
      <c r="O1004" s="4"/>
      <c r="P1004" s="4"/>
    </row>
    <row r="1005" customFormat="false" ht="12.75" hidden="false" customHeight="false" outlineLevel="0" collapsed="false">
      <c r="O1005" s="4"/>
      <c r="P1005" s="4"/>
    </row>
    <row r="1006" customFormat="false" ht="12.75" hidden="false" customHeight="false" outlineLevel="0" collapsed="false">
      <c r="O1006" s="4"/>
      <c r="P1006" s="4"/>
    </row>
    <row r="1007" customFormat="false" ht="12.75" hidden="false" customHeight="false" outlineLevel="0" collapsed="false">
      <c r="O1007" s="4"/>
      <c r="P1007" s="4"/>
    </row>
    <row r="1008" customFormat="false" ht="12.75" hidden="false" customHeight="false" outlineLevel="0" collapsed="false">
      <c r="O1008" s="4"/>
      <c r="P1008" s="4"/>
    </row>
    <row r="1009" customFormat="false" ht="12.75" hidden="false" customHeight="false" outlineLevel="0" collapsed="false">
      <c r="O1009" s="4"/>
      <c r="P1009" s="4"/>
    </row>
    <row r="1010" customFormat="false" ht="12.75" hidden="false" customHeight="false" outlineLevel="0" collapsed="false">
      <c r="O1010" s="4"/>
      <c r="P1010" s="4"/>
    </row>
    <row r="1011" customFormat="false" ht="12.75" hidden="false" customHeight="false" outlineLevel="0" collapsed="false">
      <c r="O1011" s="4"/>
      <c r="P1011" s="4"/>
    </row>
    <row r="1012" customFormat="false" ht="12.75" hidden="false" customHeight="false" outlineLevel="0" collapsed="false">
      <c r="O1012" s="4"/>
      <c r="P1012" s="4"/>
    </row>
    <row r="1013" customFormat="false" ht="12.75" hidden="false" customHeight="false" outlineLevel="0" collapsed="false">
      <c r="O1013" s="4"/>
      <c r="P1013" s="4"/>
    </row>
    <row r="1014" customFormat="false" ht="12.75" hidden="false" customHeight="false" outlineLevel="0" collapsed="false">
      <c r="O1014" s="4"/>
      <c r="P1014" s="4"/>
    </row>
    <row r="1015" customFormat="false" ht="12.75" hidden="false" customHeight="false" outlineLevel="0" collapsed="false">
      <c r="O1015" s="4"/>
      <c r="P1015" s="4"/>
    </row>
    <row r="1016" customFormat="false" ht="12.75" hidden="false" customHeight="false" outlineLevel="0" collapsed="false">
      <c r="O1016" s="4"/>
      <c r="P1016" s="4"/>
    </row>
    <row r="1017" customFormat="false" ht="12.75" hidden="false" customHeight="false" outlineLevel="0" collapsed="false">
      <c r="O1017" s="4"/>
      <c r="P1017" s="4"/>
    </row>
    <row r="1018" customFormat="false" ht="12.75" hidden="false" customHeight="false" outlineLevel="0" collapsed="false">
      <c r="O1018" s="4"/>
      <c r="P1018" s="4"/>
    </row>
    <row r="1019" customFormat="false" ht="12.75" hidden="false" customHeight="false" outlineLevel="0" collapsed="false">
      <c r="O1019" s="4"/>
      <c r="P1019" s="4"/>
    </row>
    <row r="1020" customFormat="false" ht="12.75" hidden="false" customHeight="false" outlineLevel="0" collapsed="false">
      <c r="O1020" s="4"/>
      <c r="P1020" s="4"/>
    </row>
    <row r="1021" customFormat="false" ht="12.75" hidden="false" customHeight="false" outlineLevel="0" collapsed="false">
      <c r="O1021" s="4"/>
      <c r="P1021" s="4"/>
    </row>
    <row r="1022" customFormat="false" ht="12.75" hidden="false" customHeight="false" outlineLevel="0" collapsed="false">
      <c r="O1022" s="4"/>
      <c r="P1022" s="4"/>
    </row>
    <row r="1023" customFormat="false" ht="12.75" hidden="false" customHeight="false" outlineLevel="0" collapsed="false">
      <c r="O1023" s="4"/>
      <c r="P1023" s="4"/>
    </row>
    <row r="1024" customFormat="false" ht="12.75" hidden="false" customHeight="false" outlineLevel="0" collapsed="false">
      <c r="O1024" s="4"/>
      <c r="P1024" s="4"/>
    </row>
    <row r="1025" customFormat="false" ht="12.75" hidden="false" customHeight="false" outlineLevel="0" collapsed="false">
      <c r="O1025" s="4"/>
      <c r="P1025" s="4"/>
    </row>
    <row r="1026" customFormat="false" ht="12.75" hidden="false" customHeight="false" outlineLevel="0" collapsed="false">
      <c r="O1026" s="4"/>
      <c r="P1026" s="4"/>
    </row>
    <row r="1027" customFormat="false" ht="12.75" hidden="false" customHeight="false" outlineLevel="0" collapsed="false">
      <c r="O1027" s="4"/>
      <c r="P1027" s="4"/>
    </row>
    <row r="1028" customFormat="false" ht="12.75" hidden="false" customHeight="false" outlineLevel="0" collapsed="false">
      <c r="O1028" s="4"/>
      <c r="P1028" s="4"/>
    </row>
    <row r="1029" customFormat="false" ht="12.75" hidden="false" customHeight="false" outlineLevel="0" collapsed="false">
      <c r="O1029" s="4"/>
      <c r="P1029" s="4"/>
    </row>
    <row r="1030" customFormat="false" ht="12.75" hidden="false" customHeight="false" outlineLevel="0" collapsed="false">
      <c r="O1030" s="4"/>
      <c r="P1030" s="4"/>
    </row>
    <row r="1031" customFormat="false" ht="12.75" hidden="false" customHeight="false" outlineLevel="0" collapsed="false">
      <c r="O1031" s="4"/>
      <c r="P1031" s="4"/>
    </row>
    <row r="1032" customFormat="false" ht="12.75" hidden="false" customHeight="false" outlineLevel="0" collapsed="false">
      <c r="O1032" s="4"/>
      <c r="P1032" s="4"/>
    </row>
    <row r="1033" customFormat="false" ht="12.75" hidden="false" customHeight="false" outlineLevel="0" collapsed="false">
      <c r="O1033" s="4"/>
      <c r="P1033" s="4"/>
    </row>
    <row r="1034" customFormat="false" ht="12.75" hidden="false" customHeight="false" outlineLevel="0" collapsed="false">
      <c r="O1034" s="4"/>
      <c r="P1034" s="4"/>
    </row>
    <row r="1035" customFormat="false" ht="12.75" hidden="false" customHeight="false" outlineLevel="0" collapsed="false">
      <c r="O1035" s="4"/>
      <c r="P1035" s="4"/>
    </row>
    <row r="1036" customFormat="false" ht="12.75" hidden="false" customHeight="false" outlineLevel="0" collapsed="false">
      <c r="O1036" s="4"/>
      <c r="P1036" s="4"/>
    </row>
    <row r="1037" customFormat="false" ht="12.75" hidden="false" customHeight="false" outlineLevel="0" collapsed="false">
      <c r="O1037" s="4"/>
      <c r="P1037" s="4"/>
    </row>
    <row r="1038" customFormat="false" ht="12.75" hidden="false" customHeight="false" outlineLevel="0" collapsed="false">
      <c r="O1038" s="4"/>
      <c r="P1038" s="4"/>
    </row>
    <row r="1039" customFormat="false" ht="12.75" hidden="false" customHeight="false" outlineLevel="0" collapsed="false">
      <c r="O1039" s="4"/>
      <c r="P1039" s="4"/>
    </row>
    <row r="1040" customFormat="false" ht="12.75" hidden="false" customHeight="false" outlineLevel="0" collapsed="false">
      <c r="O1040" s="4"/>
      <c r="P1040" s="4"/>
    </row>
    <row r="1041" customFormat="false" ht="12.75" hidden="false" customHeight="false" outlineLevel="0" collapsed="false">
      <c r="O1041" s="4"/>
      <c r="P1041" s="4"/>
    </row>
    <row r="1042" customFormat="false" ht="12.75" hidden="false" customHeight="false" outlineLevel="0" collapsed="false">
      <c r="O1042" s="4"/>
      <c r="P1042" s="4"/>
    </row>
    <row r="1043" customFormat="false" ht="12.75" hidden="false" customHeight="false" outlineLevel="0" collapsed="false">
      <c r="O1043" s="4"/>
      <c r="P1043" s="4"/>
    </row>
    <row r="1044" customFormat="false" ht="12.75" hidden="false" customHeight="false" outlineLevel="0" collapsed="false">
      <c r="O1044" s="4"/>
      <c r="P1044" s="4"/>
    </row>
    <row r="1045" customFormat="false" ht="12.75" hidden="false" customHeight="false" outlineLevel="0" collapsed="false">
      <c r="O1045" s="4"/>
      <c r="P1045" s="4"/>
    </row>
    <row r="1046" customFormat="false" ht="12.75" hidden="false" customHeight="false" outlineLevel="0" collapsed="false">
      <c r="O1046" s="4"/>
      <c r="P1046" s="4"/>
    </row>
    <row r="1047" customFormat="false" ht="12.75" hidden="false" customHeight="false" outlineLevel="0" collapsed="false">
      <c r="O1047" s="4"/>
      <c r="P1047" s="4"/>
    </row>
    <row r="1048" customFormat="false" ht="12.75" hidden="false" customHeight="false" outlineLevel="0" collapsed="false">
      <c r="O1048" s="4"/>
      <c r="P1048" s="4"/>
    </row>
    <row r="1049" customFormat="false" ht="12.75" hidden="false" customHeight="false" outlineLevel="0" collapsed="false">
      <c r="O1049" s="4"/>
      <c r="P1049" s="4"/>
    </row>
    <row r="1050" customFormat="false" ht="12.75" hidden="false" customHeight="false" outlineLevel="0" collapsed="false">
      <c r="O1050" s="4"/>
      <c r="P1050" s="4"/>
    </row>
    <row r="1051" customFormat="false" ht="12.75" hidden="false" customHeight="false" outlineLevel="0" collapsed="false">
      <c r="O1051" s="4"/>
      <c r="P1051" s="4"/>
    </row>
    <row r="1052" customFormat="false" ht="12.75" hidden="false" customHeight="false" outlineLevel="0" collapsed="false">
      <c r="O1052" s="4"/>
      <c r="P1052" s="4"/>
    </row>
    <row r="1053" customFormat="false" ht="12.75" hidden="false" customHeight="false" outlineLevel="0" collapsed="false">
      <c r="O1053" s="4"/>
      <c r="P1053" s="4"/>
    </row>
    <row r="1054" customFormat="false" ht="12.75" hidden="false" customHeight="false" outlineLevel="0" collapsed="false">
      <c r="O1054" s="4"/>
      <c r="P1054" s="4"/>
    </row>
    <row r="1055" customFormat="false" ht="12.75" hidden="false" customHeight="false" outlineLevel="0" collapsed="false">
      <c r="O1055" s="4"/>
      <c r="P1055" s="4"/>
    </row>
    <row r="1056" customFormat="false" ht="12.75" hidden="false" customHeight="false" outlineLevel="0" collapsed="false">
      <c r="O1056" s="4"/>
      <c r="P1056" s="4"/>
    </row>
    <row r="1057" customFormat="false" ht="12.75" hidden="false" customHeight="false" outlineLevel="0" collapsed="false">
      <c r="O1057" s="4"/>
      <c r="P1057" s="4"/>
    </row>
    <row r="1058" customFormat="false" ht="12.75" hidden="false" customHeight="false" outlineLevel="0" collapsed="false">
      <c r="O1058" s="4"/>
      <c r="P1058" s="4"/>
    </row>
    <row r="1059" customFormat="false" ht="12.75" hidden="false" customHeight="false" outlineLevel="0" collapsed="false">
      <c r="O1059" s="4"/>
      <c r="P1059" s="4"/>
    </row>
    <row r="1060" customFormat="false" ht="12.75" hidden="false" customHeight="false" outlineLevel="0" collapsed="false">
      <c r="O1060" s="4"/>
      <c r="P1060" s="4"/>
    </row>
    <row r="1061" customFormat="false" ht="12.75" hidden="false" customHeight="false" outlineLevel="0" collapsed="false">
      <c r="O1061" s="4"/>
      <c r="P1061" s="4"/>
    </row>
    <row r="1062" customFormat="false" ht="12.75" hidden="false" customHeight="false" outlineLevel="0" collapsed="false">
      <c r="O1062" s="4"/>
      <c r="P1062" s="4"/>
    </row>
    <row r="1063" customFormat="false" ht="12.75" hidden="false" customHeight="false" outlineLevel="0" collapsed="false">
      <c r="O1063" s="4"/>
      <c r="P1063" s="4"/>
    </row>
    <row r="1064" customFormat="false" ht="12.75" hidden="false" customHeight="false" outlineLevel="0" collapsed="false">
      <c r="O1064" s="4"/>
      <c r="P1064" s="4"/>
    </row>
    <row r="1065" customFormat="false" ht="12.75" hidden="false" customHeight="false" outlineLevel="0" collapsed="false">
      <c r="O1065" s="4"/>
      <c r="P1065" s="4"/>
    </row>
    <row r="1066" customFormat="false" ht="12.75" hidden="false" customHeight="false" outlineLevel="0" collapsed="false">
      <c r="O1066" s="4"/>
      <c r="P1066" s="4"/>
    </row>
    <row r="1067" customFormat="false" ht="12.75" hidden="false" customHeight="false" outlineLevel="0" collapsed="false">
      <c r="O1067" s="4"/>
      <c r="P1067" s="4"/>
    </row>
    <row r="1068" customFormat="false" ht="12.75" hidden="false" customHeight="false" outlineLevel="0" collapsed="false">
      <c r="O1068" s="4"/>
      <c r="P1068" s="4"/>
    </row>
    <row r="1069" customFormat="false" ht="12.75" hidden="false" customHeight="false" outlineLevel="0" collapsed="false">
      <c r="O1069" s="4"/>
      <c r="P1069" s="4"/>
    </row>
    <row r="1070" customFormat="false" ht="12.75" hidden="false" customHeight="false" outlineLevel="0" collapsed="false">
      <c r="O1070" s="4"/>
      <c r="P1070" s="4"/>
    </row>
    <row r="1071" customFormat="false" ht="12.75" hidden="false" customHeight="false" outlineLevel="0" collapsed="false">
      <c r="O1071" s="4"/>
      <c r="P1071" s="4"/>
    </row>
    <row r="1072" customFormat="false" ht="12.75" hidden="false" customHeight="false" outlineLevel="0" collapsed="false">
      <c r="O1072" s="4"/>
      <c r="P1072" s="4"/>
    </row>
    <row r="1073" customFormat="false" ht="12.75" hidden="false" customHeight="false" outlineLevel="0" collapsed="false">
      <c r="O1073" s="4"/>
      <c r="P1073" s="4"/>
    </row>
    <row r="1074" customFormat="false" ht="12.75" hidden="false" customHeight="false" outlineLevel="0" collapsed="false">
      <c r="O1074" s="4"/>
      <c r="P1074" s="4"/>
    </row>
    <row r="1075" customFormat="false" ht="12.75" hidden="false" customHeight="false" outlineLevel="0" collapsed="false">
      <c r="O1075" s="4"/>
      <c r="P1075" s="4"/>
    </row>
    <row r="1076" customFormat="false" ht="12.75" hidden="false" customHeight="false" outlineLevel="0" collapsed="false">
      <c r="O1076" s="4"/>
      <c r="P1076" s="4"/>
    </row>
    <row r="1077" customFormat="false" ht="12.75" hidden="false" customHeight="false" outlineLevel="0" collapsed="false">
      <c r="O1077" s="4"/>
      <c r="P1077" s="4"/>
    </row>
    <row r="1078" customFormat="false" ht="12.75" hidden="false" customHeight="false" outlineLevel="0" collapsed="false">
      <c r="O1078" s="4"/>
      <c r="P1078" s="4"/>
    </row>
    <row r="1079" customFormat="false" ht="12.75" hidden="false" customHeight="false" outlineLevel="0" collapsed="false">
      <c r="O1079" s="4"/>
      <c r="P1079" s="4"/>
    </row>
    <row r="1080" customFormat="false" ht="12.75" hidden="false" customHeight="false" outlineLevel="0" collapsed="false">
      <c r="O1080" s="4"/>
      <c r="P1080" s="4"/>
    </row>
    <row r="1081" customFormat="false" ht="12.75" hidden="false" customHeight="false" outlineLevel="0" collapsed="false">
      <c r="O1081" s="4"/>
      <c r="P1081" s="4"/>
    </row>
    <row r="1082" customFormat="false" ht="12.75" hidden="false" customHeight="false" outlineLevel="0" collapsed="false">
      <c r="O1082" s="4"/>
      <c r="P1082" s="4"/>
    </row>
    <row r="1083" customFormat="false" ht="12.75" hidden="false" customHeight="false" outlineLevel="0" collapsed="false">
      <c r="O1083" s="4"/>
      <c r="P1083" s="4"/>
    </row>
    <row r="1084" customFormat="false" ht="12.75" hidden="false" customHeight="false" outlineLevel="0" collapsed="false">
      <c r="O1084" s="4"/>
      <c r="P1084" s="4"/>
    </row>
    <row r="1085" customFormat="false" ht="12.75" hidden="false" customHeight="false" outlineLevel="0" collapsed="false">
      <c r="O1085" s="4"/>
      <c r="P1085" s="4"/>
    </row>
    <row r="1086" customFormat="false" ht="12.75" hidden="false" customHeight="false" outlineLevel="0" collapsed="false">
      <c r="O1086" s="4"/>
      <c r="P1086" s="4"/>
    </row>
    <row r="1087" customFormat="false" ht="12.75" hidden="false" customHeight="false" outlineLevel="0" collapsed="false">
      <c r="O1087" s="4"/>
      <c r="P1087" s="4"/>
    </row>
    <row r="1088" customFormat="false" ht="12.75" hidden="false" customHeight="false" outlineLevel="0" collapsed="false">
      <c r="O1088" s="4"/>
      <c r="P1088" s="4"/>
    </row>
    <row r="1089" customFormat="false" ht="12.75" hidden="false" customHeight="false" outlineLevel="0" collapsed="false">
      <c r="O1089" s="4"/>
      <c r="P1089" s="4"/>
    </row>
    <row r="1090" customFormat="false" ht="12.75" hidden="false" customHeight="false" outlineLevel="0" collapsed="false">
      <c r="O1090" s="4"/>
      <c r="P1090" s="4"/>
    </row>
    <row r="1091" customFormat="false" ht="12.75" hidden="false" customHeight="false" outlineLevel="0" collapsed="false">
      <c r="O1091" s="4"/>
      <c r="P1091" s="4"/>
    </row>
    <row r="1092" customFormat="false" ht="12.75" hidden="false" customHeight="false" outlineLevel="0" collapsed="false">
      <c r="O1092" s="4"/>
      <c r="P1092" s="4"/>
    </row>
    <row r="1093" customFormat="false" ht="12.75" hidden="false" customHeight="false" outlineLevel="0" collapsed="false">
      <c r="O1093" s="4"/>
      <c r="P1093" s="4"/>
    </row>
    <row r="1094" customFormat="false" ht="12.75" hidden="false" customHeight="false" outlineLevel="0" collapsed="false">
      <c r="O1094" s="4"/>
      <c r="P1094" s="4"/>
    </row>
    <row r="1095" customFormat="false" ht="12.75" hidden="false" customHeight="false" outlineLevel="0" collapsed="false">
      <c r="O1095" s="4"/>
      <c r="P1095" s="4"/>
    </row>
    <row r="1096" customFormat="false" ht="12.75" hidden="false" customHeight="false" outlineLevel="0" collapsed="false">
      <c r="O1096" s="4"/>
      <c r="P1096" s="4"/>
    </row>
    <row r="1097" customFormat="false" ht="12.75" hidden="false" customHeight="false" outlineLevel="0" collapsed="false">
      <c r="O1097" s="4"/>
      <c r="P1097" s="4"/>
    </row>
    <row r="1098" customFormat="false" ht="12.75" hidden="false" customHeight="false" outlineLevel="0" collapsed="false">
      <c r="O1098" s="4"/>
      <c r="P1098" s="4"/>
    </row>
    <row r="1099" customFormat="false" ht="12.75" hidden="false" customHeight="false" outlineLevel="0" collapsed="false">
      <c r="O1099" s="4"/>
      <c r="P1099" s="4"/>
    </row>
    <row r="1100" customFormat="false" ht="12.75" hidden="false" customHeight="false" outlineLevel="0" collapsed="false">
      <c r="O1100" s="4"/>
      <c r="P1100" s="4"/>
    </row>
    <row r="1101" customFormat="false" ht="12.75" hidden="false" customHeight="false" outlineLevel="0" collapsed="false">
      <c r="O1101" s="4"/>
      <c r="P1101" s="4"/>
    </row>
    <row r="1102" customFormat="false" ht="12.75" hidden="false" customHeight="false" outlineLevel="0" collapsed="false">
      <c r="O1102" s="4"/>
      <c r="P1102" s="4"/>
    </row>
    <row r="1103" customFormat="false" ht="12.75" hidden="false" customHeight="false" outlineLevel="0" collapsed="false">
      <c r="O1103" s="4"/>
      <c r="P1103" s="4"/>
    </row>
    <row r="1104" customFormat="false" ht="12.75" hidden="false" customHeight="false" outlineLevel="0" collapsed="false">
      <c r="O1104" s="4"/>
      <c r="P1104" s="4"/>
    </row>
    <row r="1105" customFormat="false" ht="12.75" hidden="false" customHeight="false" outlineLevel="0" collapsed="false">
      <c r="O1105" s="4"/>
      <c r="P1105" s="4"/>
    </row>
    <row r="1106" customFormat="false" ht="12.75" hidden="false" customHeight="false" outlineLevel="0" collapsed="false">
      <c r="O1106" s="4"/>
      <c r="P1106" s="4"/>
    </row>
    <row r="1107" customFormat="false" ht="12.75" hidden="false" customHeight="false" outlineLevel="0" collapsed="false">
      <c r="O1107" s="4"/>
      <c r="P1107" s="4"/>
    </row>
    <row r="1108" customFormat="false" ht="12.75" hidden="false" customHeight="false" outlineLevel="0" collapsed="false">
      <c r="O1108" s="4"/>
      <c r="P1108" s="4"/>
    </row>
    <row r="1109" customFormat="false" ht="12.75" hidden="false" customHeight="false" outlineLevel="0" collapsed="false">
      <c r="O1109" s="4"/>
      <c r="P1109" s="4"/>
    </row>
    <row r="1110" customFormat="false" ht="12.75" hidden="false" customHeight="false" outlineLevel="0" collapsed="false">
      <c r="O1110" s="4"/>
      <c r="P1110" s="4"/>
    </row>
    <row r="1111" customFormat="false" ht="12.75" hidden="false" customHeight="false" outlineLevel="0" collapsed="false">
      <c r="O1111" s="4"/>
      <c r="P1111" s="4"/>
    </row>
    <row r="1112" customFormat="false" ht="12.75" hidden="false" customHeight="false" outlineLevel="0" collapsed="false">
      <c r="O1112" s="4"/>
      <c r="P1112" s="4"/>
    </row>
    <row r="1113" customFormat="false" ht="12.75" hidden="false" customHeight="false" outlineLevel="0" collapsed="false">
      <c r="O1113" s="4"/>
      <c r="P1113" s="4"/>
    </row>
    <row r="1114" customFormat="false" ht="12.75" hidden="false" customHeight="false" outlineLevel="0" collapsed="false">
      <c r="O1114" s="4"/>
      <c r="P1114" s="4"/>
    </row>
    <row r="1115" customFormat="false" ht="12.75" hidden="false" customHeight="false" outlineLevel="0" collapsed="false">
      <c r="O1115" s="4"/>
      <c r="P1115" s="4"/>
    </row>
    <row r="1116" customFormat="false" ht="12.75" hidden="false" customHeight="false" outlineLevel="0" collapsed="false">
      <c r="O1116" s="4"/>
      <c r="P1116" s="4"/>
    </row>
    <row r="1117" customFormat="false" ht="12.75" hidden="false" customHeight="false" outlineLevel="0" collapsed="false">
      <c r="O1117" s="4"/>
      <c r="P1117" s="4"/>
    </row>
    <row r="1118" customFormat="false" ht="12.75" hidden="false" customHeight="false" outlineLevel="0" collapsed="false">
      <c r="O1118" s="4"/>
      <c r="P1118" s="4"/>
    </row>
    <row r="1119" customFormat="false" ht="12.75" hidden="false" customHeight="false" outlineLevel="0" collapsed="false">
      <c r="O1119" s="4"/>
      <c r="P1119" s="4"/>
    </row>
    <row r="1120" customFormat="false" ht="12.75" hidden="false" customHeight="false" outlineLevel="0" collapsed="false">
      <c r="O1120" s="4"/>
      <c r="P1120" s="4"/>
    </row>
    <row r="1121" customFormat="false" ht="12.75" hidden="false" customHeight="false" outlineLevel="0" collapsed="false">
      <c r="O1121" s="4"/>
      <c r="P1121" s="4"/>
    </row>
    <row r="1122" customFormat="false" ht="12.75" hidden="false" customHeight="false" outlineLevel="0" collapsed="false">
      <c r="O1122" s="4"/>
      <c r="P1122" s="4"/>
    </row>
    <row r="1123" customFormat="false" ht="12.75" hidden="false" customHeight="false" outlineLevel="0" collapsed="false">
      <c r="O1123" s="4"/>
      <c r="P1123" s="4"/>
    </row>
    <row r="1124" customFormat="false" ht="12.75" hidden="false" customHeight="false" outlineLevel="0" collapsed="false">
      <c r="O1124" s="4"/>
      <c r="P1124" s="4"/>
    </row>
    <row r="1125" customFormat="false" ht="12.75" hidden="false" customHeight="false" outlineLevel="0" collapsed="false">
      <c r="O1125" s="4"/>
      <c r="P1125" s="4"/>
    </row>
    <row r="1126" customFormat="false" ht="12.75" hidden="false" customHeight="false" outlineLevel="0" collapsed="false">
      <c r="O1126" s="4"/>
      <c r="P1126" s="4"/>
    </row>
    <row r="1127" customFormat="false" ht="12.75" hidden="false" customHeight="false" outlineLevel="0" collapsed="false">
      <c r="O1127" s="4"/>
      <c r="P1127" s="4"/>
    </row>
    <row r="1128" customFormat="false" ht="12.75" hidden="false" customHeight="false" outlineLevel="0" collapsed="false">
      <c r="O1128" s="4"/>
      <c r="P1128" s="4"/>
    </row>
    <row r="1129" customFormat="false" ht="12.75" hidden="false" customHeight="false" outlineLevel="0" collapsed="false">
      <c r="O1129" s="4"/>
      <c r="P1129" s="4"/>
    </row>
    <row r="1130" customFormat="false" ht="12.75" hidden="false" customHeight="false" outlineLevel="0" collapsed="false">
      <c r="O1130" s="4"/>
      <c r="P1130" s="4"/>
    </row>
    <row r="1131" customFormat="false" ht="12.75" hidden="false" customHeight="false" outlineLevel="0" collapsed="false">
      <c r="O1131" s="4"/>
      <c r="P1131" s="4"/>
    </row>
    <row r="1132" customFormat="false" ht="12.75" hidden="false" customHeight="false" outlineLevel="0" collapsed="false">
      <c r="O1132" s="4"/>
      <c r="P1132" s="4"/>
    </row>
    <row r="1133" customFormat="false" ht="12.75" hidden="false" customHeight="false" outlineLevel="0" collapsed="false">
      <c r="O1133" s="4"/>
      <c r="P1133" s="4"/>
    </row>
    <row r="1134" customFormat="false" ht="12.75" hidden="false" customHeight="false" outlineLevel="0" collapsed="false">
      <c r="O1134" s="4"/>
      <c r="P1134" s="4"/>
    </row>
    <row r="1135" customFormat="false" ht="12.75" hidden="false" customHeight="false" outlineLevel="0" collapsed="false">
      <c r="O1135" s="4"/>
      <c r="P1135" s="4"/>
    </row>
    <row r="1136" customFormat="false" ht="12.75" hidden="false" customHeight="false" outlineLevel="0" collapsed="false">
      <c r="O1136" s="4"/>
      <c r="P1136" s="4"/>
    </row>
    <row r="1137" customFormat="false" ht="12.75" hidden="false" customHeight="false" outlineLevel="0" collapsed="false">
      <c r="O1137" s="4"/>
      <c r="P1137" s="4"/>
    </row>
    <row r="1138" customFormat="false" ht="12.75" hidden="false" customHeight="false" outlineLevel="0" collapsed="false">
      <c r="O1138" s="4"/>
      <c r="P1138" s="4"/>
    </row>
    <row r="1139" customFormat="false" ht="12.75" hidden="false" customHeight="false" outlineLevel="0" collapsed="false">
      <c r="O1139" s="4"/>
      <c r="P1139" s="4"/>
    </row>
    <row r="1140" customFormat="false" ht="12.75" hidden="false" customHeight="false" outlineLevel="0" collapsed="false">
      <c r="O1140" s="4"/>
      <c r="P1140" s="4"/>
    </row>
    <row r="1141" customFormat="false" ht="12.75" hidden="false" customHeight="false" outlineLevel="0" collapsed="false">
      <c r="O1141" s="4"/>
      <c r="P1141" s="4"/>
    </row>
    <row r="1142" customFormat="false" ht="12.75" hidden="false" customHeight="false" outlineLevel="0" collapsed="false">
      <c r="O1142" s="4"/>
      <c r="P1142" s="4"/>
    </row>
    <row r="1143" customFormat="false" ht="12.75" hidden="false" customHeight="false" outlineLevel="0" collapsed="false">
      <c r="O1143" s="4"/>
      <c r="P1143" s="4"/>
    </row>
    <row r="1144" customFormat="false" ht="12.75" hidden="false" customHeight="false" outlineLevel="0" collapsed="false">
      <c r="O1144" s="4"/>
      <c r="P1144" s="4"/>
    </row>
    <row r="1145" customFormat="false" ht="12.75" hidden="false" customHeight="false" outlineLevel="0" collapsed="false">
      <c r="O1145" s="4"/>
      <c r="P1145" s="4"/>
    </row>
    <row r="1146" customFormat="false" ht="12.75" hidden="false" customHeight="false" outlineLevel="0" collapsed="false">
      <c r="O1146" s="4"/>
      <c r="P1146" s="4"/>
    </row>
    <row r="1147" customFormat="false" ht="12.75" hidden="false" customHeight="false" outlineLevel="0" collapsed="false">
      <c r="O1147" s="4"/>
      <c r="P1147" s="4"/>
    </row>
    <row r="1148" customFormat="false" ht="12.75" hidden="false" customHeight="false" outlineLevel="0" collapsed="false">
      <c r="O1148" s="4"/>
      <c r="P1148" s="4"/>
    </row>
    <row r="1149" customFormat="false" ht="12.75" hidden="false" customHeight="false" outlineLevel="0" collapsed="false">
      <c r="O1149" s="4"/>
      <c r="P1149" s="4"/>
    </row>
    <row r="1150" customFormat="false" ht="12.75" hidden="false" customHeight="false" outlineLevel="0" collapsed="false">
      <c r="O1150" s="4"/>
      <c r="P1150" s="4"/>
    </row>
    <row r="1151" customFormat="false" ht="12.75" hidden="false" customHeight="false" outlineLevel="0" collapsed="false">
      <c r="O1151" s="4"/>
      <c r="P1151" s="4"/>
    </row>
    <row r="1152" customFormat="false" ht="12.75" hidden="false" customHeight="false" outlineLevel="0" collapsed="false">
      <c r="O1152" s="4"/>
      <c r="P1152" s="4"/>
    </row>
    <row r="1153" customFormat="false" ht="12.75" hidden="false" customHeight="false" outlineLevel="0" collapsed="false">
      <c r="O1153" s="4"/>
      <c r="P1153" s="4"/>
    </row>
    <row r="1154" customFormat="false" ht="12.75" hidden="false" customHeight="false" outlineLevel="0" collapsed="false">
      <c r="O1154" s="4"/>
      <c r="P1154" s="4"/>
    </row>
    <row r="1155" customFormat="false" ht="12.75" hidden="false" customHeight="false" outlineLevel="0" collapsed="false">
      <c r="O1155" s="4"/>
      <c r="P1155" s="4"/>
    </row>
    <row r="1156" customFormat="false" ht="12.75" hidden="false" customHeight="false" outlineLevel="0" collapsed="false">
      <c r="O1156" s="4"/>
      <c r="P1156" s="4"/>
    </row>
    <row r="1157" customFormat="false" ht="12.75" hidden="false" customHeight="false" outlineLevel="0" collapsed="false">
      <c r="O1157" s="4"/>
      <c r="P1157" s="4"/>
    </row>
    <row r="1158" customFormat="false" ht="12.75" hidden="false" customHeight="false" outlineLevel="0" collapsed="false">
      <c r="O1158" s="4"/>
      <c r="P1158" s="4"/>
    </row>
    <row r="1159" customFormat="false" ht="12.75" hidden="false" customHeight="false" outlineLevel="0" collapsed="false">
      <c r="O1159" s="4"/>
      <c r="P1159" s="4"/>
    </row>
    <row r="1160" customFormat="false" ht="12.75" hidden="false" customHeight="false" outlineLevel="0" collapsed="false">
      <c r="O1160" s="4"/>
      <c r="P1160" s="4"/>
    </row>
    <row r="1161" customFormat="false" ht="12.75" hidden="false" customHeight="false" outlineLevel="0" collapsed="false">
      <c r="O1161" s="4"/>
      <c r="P1161" s="4"/>
    </row>
    <row r="1162" customFormat="false" ht="12.75" hidden="false" customHeight="false" outlineLevel="0" collapsed="false">
      <c r="O1162" s="4"/>
      <c r="P1162" s="4"/>
    </row>
    <row r="1163" customFormat="false" ht="12.75" hidden="false" customHeight="false" outlineLevel="0" collapsed="false">
      <c r="O1163" s="4"/>
      <c r="P1163" s="4"/>
    </row>
    <row r="1164" customFormat="false" ht="12.75" hidden="false" customHeight="false" outlineLevel="0" collapsed="false">
      <c r="O1164" s="4"/>
      <c r="P1164" s="4"/>
    </row>
    <row r="1165" customFormat="false" ht="12.75" hidden="false" customHeight="false" outlineLevel="0" collapsed="false">
      <c r="O1165" s="4"/>
      <c r="P1165" s="4"/>
    </row>
    <row r="1166" customFormat="false" ht="12.75" hidden="false" customHeight="false" outlineLevel="0" collapsed="false">
      <c r="O1166" s="4"/>
      <c r="P1166" s="4"/>
    </row>
    <row r="1167" customFormat="false" ht="12.75" hidden="false" customHeight="false" outlineLevel="0" collapsed="false">
      <c r="O1167" s="4"/>
      <c r="P1167" s="4"/>
    </row>
    <row r="1168" customFormat="false" ht="12.75" hidden="false" customHeight="false" outlineLevel="0" collapsed="false">
      <c r="O1168" s="4"/>
      <c r="P1168" s="4"/>
    </row>
    <row r="1169" customFormat="false" ht="12.75" hidden="false" customHeight="false" outlineLevel="0" collapsed="false">
      <c r="O1169" s="4"/>
      <c r="P1169" s="4"/>
    </row>
    <row r="1170" customFormat="false" ht="12.75" hidden="false" customHeight="false" outlineLevel="0" collapsed="false">
      <c r="O1170" s="4"/>
      <c r="P1170" s="4"/>
    </row>
    <row r="1171" customFormat="false" ht="12.75" hidden="false" customHeight="false" outlineLevel="0" collapsed="false">
      <c r="O1171" s="4"/>
      <c r="P1171" s="4"/>
    </row>
    <row r="1172" customFormat="false" ht="12.75" hidden="false" customHeight="false" outlineLevel="0" collapsed="false">
      <c r="O1172" s="4"/>
      <c r="P1172" s="4"/>
    </row>
    <row r="1173" customFormat="false" ht="12.75" hidden="false" customHeight="false" outlineLevel="0" collapsed="false">
      <c r="O1173" s="4"/>
      <c r="P1173" s="4"/>
    </row>
    <row r="1174" customFormat="false" ht="12.75" hidden="false" customHeight="false" outlineLevel="0" collapsed="false">
      <c r="O1174" s="4"/>
      <c r="P1174" s="4"/>
    </row>
    <row r="1175" customFormat="false" ht="12.75" hidden="false" customHeight="false" outlineLevel="0" collapsed="false">
      <c r="O1175" s="4"/>
      <c r="P1175" s="4"/>
    </row>
    <row r="1176" customFormat="false" ht="12.75" hidden="false" customHeight="false" outlineLevel="0" collapsed="false">
      <c r="O1176" s="4"/>
      <c r="P1176" s="4"/>
    </row>
    <row r="1177" customFormat="false" ht="12.75" hidden="false" customHeight="false" outlineLevel="0" collapsed="false">
      <c r="O1177" s="4"/>
      <c r="P1177" s="4"/>
    </row>
    <row r="1178" customFormat="false" ht="12.75" hidden="false" customHeight="false" outlineLevel="0" collapsed="false">
      <c r="O1178" s="4"/>
      <c r="P1178" s="4"/>
    </row>
    <row r="1179" customFormat="false" ht="12.75" hidden="false" customHeight="false" outlineLevel="0" collapsed="false">
      <c r="O1179" s="4"/>
      <c r="P1179" s="4"/>
    </row>
    <row r="1180" customFormat="false" ht="12.75" hidden="false" customHeight="false" outlineLevel="0" collapsed="false">
      <c r="O1180" s="4"/>
      <c r="P1180" s="4"/>
    </row>
    <row r="1181" customFormat="false" ht="12.75" hidden="false" customHeight="false" outlineLevel="0" collapsed="false">
      <c r="O1181" s="4"/>
      <c r="P1181" s="4"/>
    </row>
    <row r="1182" customFormat="false" ht="12.75" hidden="false" customHeight="false" outlineLevel="0" collapsed="false">
      <c r="O1182" s="4"/>
      <c r="P1182" s="4"/>
    </row>
    <row r="1183" customFormat="false" ht="12.75" hidden="false" customHeight="false" outlineLevel="0" collapsed="false">
      <c r="O1183" s="4"/>
      <c r="P1183" s="4"/>
    </row>
    <row r="1184" customFormat="false" ht="12.75" hidden="false" customHeight="false" outlineLevel="0" collapsed="false">
      <c r="O1184" s="4"/>
      <c r="P1184" s="4"/>
    </row>
    <row r="1185" customFormat="false" ht="12.75" hidden="false" customHeight="false" outlineLevel="0" collapsed="false">
      <c r="O1185" s="4"/>
      <c r="P1185" s="4"/>
    </row>
    <row r="1186" customFormat="false" ht="12.75" hidden="false" customHeight="false" outlineLevel="0" collapsed="false">
      <c r="O1186" s="4"/>
      <c r="P1186" s="4"/>
    </row>
    <row r="1187" customFormat="false" ht="12.75" hidden="false" customHeight="false" outlineLevel="0" collapsed="false">
      <c r="O1187" s="4"/>
      <c r="P1187" s="4"/>
    </row>
    <row r="1188" customFormat="false" ht="12.75" hidden="false" customHeight="false" outlineLevel="0" collapsed="false">
      <c r="O1188" s="4"/>
      <c r="P1188" s="4"/>
    </row>
    <row r="1189" customFormat="false" ht="12.75" hidden="false" customHeight="false" outlineLevel="0" collapsed="false">
      <c r="O1189" s="4"/>
      <c r="P1189" s="4"/>
    </row>
    <row r="1190" customFormat="false" ht="12.75" hidden="false" customHeight="false" outlineLevel="0" collapsed="false">
      <c r="O1190" s="4"/>
      <c r="P1190" s="4"/>
    </row>
    <row r="1191" customFormat="false" ht="12.75" hidden="false" customHeight="false" outlineLevel="0" collapsed="false">
      <c r="O1191" s="4"/>
      <c r="P1191" s="4"/>
    </row>
    <row r="1192" customFormat="false" ht="12.75" hidden="false" customHeight="false" outlineLevel="0" collapsed="false">
      <c r="O1192" s="4"/>
      <c r="P1192" s="4"/>
    </row>
    <row r="1193" customFormat="false" ht="12.75" hidden="false" customHeight="false" outlineLevel="0" collapsed="false">
      <c r="O1193" s="4"/>
      <c r="P1193" s="4"/>
    </row>
    <row r="1194" customFormat="false" ht="12.75" hidden="false" customHeight="false" outlineLevel="0" collapsed="false">
      <c r="O1194" s="4"/>
      <c r="P1194" s="4"/>
    </row>
    <row r="1195" customFormat="false" ht="12.75" hidden="false" customHeight="false" outlineLevel="0" collapsed="false">
      <c r="O1195" s="4"/>
      <c r="P1195" s="4"/>
    </row>
    <row r="1196" customFormat="false" ht="12.75" hidden="false" customHeight="false" outlineLevel="0" collapsed="false">
      <c r="O1196" s="4"/>
      <c r="P1196" s="4"/>
    </row>
    <row r="1197" customFormat="false" ht="12.75" hidden="false" customHeight="false" outlineLevel="0" collapsed="false">
      <c r="O1197" s="4"/>
      <c r="P1197" s="4"/>
    </row>
    <row r="1198" customFormat="false" ht="12.75" hidden="false" customHeight="false" outlineLevel="0" collapsed="false">
      <c r="O1198" s="4"/>
      <c r="P1198" s="4"/>
    </row>
    <row r="1199" customFormat="false" ht="12.75" hidden="false" customHeight="false" outlineLevel="0" collapsed="false">
      <c r="O1199" s="4"/>
      <c r="P1199" s="4"/>
    </row>
    <row r="1200" customFormat="false" ht="12.75" hidden="false" customHeight="false" outlineLevel="0" collapsed="false">
      <c r="O1200" s="4"/>
      <c r="P1200" s="4"/>
    </row>
    <row r="1201" customFormat="false" ht="12.75" hidden="false" customHeight="false" outlineLevel="0" collapsed="false">
      <c r="O1201" s="4"/>
      <c r="P1201" s="4"/>
    </row>
    <row r="1202" customFormat="false" ht="12.75" hidden="false" customHeight="false" outlineLevel="0" collapsed="false">
      <c r="O1202" s="4"/>
      <c r="P1202" s="4"/>
    </row>
    <row r="1203" customFormat="false" ht="12.75" hidden="false" customHeight="false" outlineLevel="0" collapsed="false">
      <c r="O1203" s="4"/>
      <c r="P1203" s="4"/>
    </row>
    <row r="1204" customFormat="false" ht="12.75" hidden="false" customHeight="false" outlineLevel="0" collapsed="false">
      <c r="O1204" s="4"/>
      <c r="P1204" s="4"/>
    </row>
    <row r="1205" customFormat="false" ht="12.75" hidden="false" customHeight="false" outlineLevel="0" collapsed="false">
      <c r="O1205" s="4"/>
      <c r="P1205" s="4"/>
    </row>
    <row r="1206" customFormat="false" ht="12.75" hidden="false" customHeight="false" outlineLevel="0" collapsed="false">
      <c r="O1206" s="4"/>
      <c r="P1206" s="4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2" colorId="64" zoomScale="50" zoomScaleNormal="50" zoomScalePageLayoutView="100" workbookViewId="0">
      <pane xSplit="3" ySplit="0" topLeftCell="D1" activePane="topRight" state="frozen"/>
      <selection pane="topLeft" activeCell="A2" activeCellId="0" sqref="A2"/>
      <selection pane="topRight" activeCell="F6" activeCellId="0" sqref="F1:F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0.85"/>
    <col collapsed="false" customWidth="true" hidden="false" outlineLevel="0" max="2" min="2" style="29" width="54.7"/>
    <col collapsed="false" customWidth="true" hidden="false" outlineLevel="0" max="3" min="3" style="30" width="3.7"/>
    <col collapsed="false" customWidth="true" hidden="false" outlineLevel="0" max="4" min="4" style="30" width="4.56"/>
    <col collapsed="false" customWidth="true" hidden="false" outlineLevel="0" max="6" min="5" style="30" width="3.7"/>
    <col collapsed="false" customWidth="true" hidden="false" outlineLevel="0" max="7" min="7" style="30" width="26.42"/>
    <col collapsed="false" customWidth="true" hidden="false" outlineLevel="0" max="8" min="8" style="30" width="3.7"/>
    <col collapsed="false" customWidth="true" hidden="false" outlineLevel="0" max="9" min="9" style="30" width="26.42"/>
    <col collapsed="false" customWidth="true" hidden="false" outlineLevel="0" max="10" min="10" style="30" width="3.28"/>
    <col collapsed="false" customWidth="true" hidden="false" outlineLevel="0" max="11" min="11" style="30" width="26.42"/>
    <col collapsed="false" customWidth="true" hidden="false" outlineLevel="0" max="12" min="12" style="30" width="3.7"/>
    <col collapsed="false" customWidth="true" hidden="false" outlineLevel="0" max="13" min="13" style="30" width="26.42"/>
    <col collapsed="false" customWidth="true" hidden="false" outlineLevel="0" max="14" min="14" style="30" width="3.7"/>
    <col collapsed="false" customWidth="true" hidden="false" outlineLevel="0" max="15" min="15" style="30" width="26.56"/>
    <col collapsed="false" customWidth="true" hidden="false" outlineLevel="0" max="16" min="16" style="30" width="3.7"/>
    <col collapsed="false" customWidth="true" hidden="false" outlineLevel="0" max="17" min="17" style="30" width="26.56"/>
    <col collapsed="false" customWidth="true" hidden="false" outlineLevel="0" max="18" min="18" style="30" width="3.7"/>
    <col collapsed="false" customWidth="true" hidden="false" outlineLevel="0" max="19" min="19" style="30" width="26.56"/>
    <col collapsed="false" customWidth="false" hidden="false" outlineLevel="0" max="257" min="20" style="30" width="11.42"/>
  </cols>
  <sheetData>
    <row r="1" customFormat="false" ht="21" hidden="false" customHeight="true" outlineLevel="0" collapsed="false"/>
    <row r="2" s="32" customFormat="true" ht="25.5" hidden="false" customHeight="false" outlineLevel="0" collapsed="false">
      <c r="A2" s="31" t="s">
        <v>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s="32" customFormat="true" ht="25.5" hidden="false" customHeight="fals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s="32" customFormat="true" ht="25.5" hidden="false" customHeight="false" outlineLevel="0" collapsed="false">
      <c r="A4" s="31" t="s">
        <v>137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s="34" customFormat="true" ht="23.25" hidden="false" customHeight="false" outlineLevel="0" collapsed="false">
      <c r="A5" s="33" t="s">
        <v>3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</row>
    <row r="6" customFormat="false" ht="24" hidden="false" customHeight="true" outlineLevel="0" collapsed="false">
      <c r="A6" s="35"/>
      <c r="B6" s="36"/>
      <c r="C6" s="37"/>
      <c r="G6" s="37"/>
      <c r="I6" s="37"/>
      <c r="J6" s="37"/>
    </row>
    <row r="7" s="34" customFormat="true" ht="24" hidden="false" customHeight="true" outlineLevel="0" collapsed="false">
      <c r="A7" s="38"/>
      <c r="B7" s="39"/>
      <c r="C7" s="40"/>
      <c r="G7" s="41" t="s">
        <v>6</v>
      </c>
      <c r="I7" s="41" t="s">
        <v>7</v>
      </c>
      <c r="J7" s="41"/>
      <c r="K7" s="41" t="s">
        <v>8</v>
      </c>
      <c r="M7" s="41" t="s">
        <v>9</v>
      </c>
      <c r="O7" s="41" t="s">
        <v>10</v>
      </c>
      <c r="Q7" s="41" t="s">
        <v>11</v>
      </c>
    </row>
    <row r="8" s="13" customFormat="true" ht="24" hidden="false" customHeight="true" outlineLevel="0" collapsed="false">
      <c r="A8" s="10"/>
      <c r="B8" s="42"/>
      <c r="C8" s="14"/>
      <c r="G8" s="14"/>
      <c r="I8" s="14"/>
      <c r="J8" s="14"/>
    </row>
    <row r="9" s="45" customFormat="true" ht="24" hidden="false" customHeight="true" outlineLevel="0" collapsed="false">
      <c r="A9" s="43"/>
      <c r="B9" s="43" t="s">
        <v>12</v>
      </c>
      <c r="C9" s="44"/>
      <c r="E9" s="46"/>
      <c r="F9" s="13"/>
      <c r="G9" s="47" t="n">
        <f aca="false">SUM(G11+G18+G24+G42+G56-G60)</f>
        <v>4617936619</v>
      </c>
      <c r="H9" s="48"/>
      <c r="I9" s="47" t="n">
        <f aca="false">SUM(I11+I18+I24+I42+I56-I60)</f>
        <v>5054473800</v>
      </c>
      <c r="J9" s="37"/>
      <c r="K9" s="47" t="n">
        <f aca="false">SUM(K11+K18+K24+K42+K56-K60)</f>
        <v>5785600434</v>
      </c>
      <c r="L9" s="13"/>
      <c r="M9" s="47" t="n">
        <f aca="false">SUM(M11:M56)</f>
        <v>3267472617</v>
      </c>
      <c r="N9" s="49"/>
      <c r="O9" s="47" t="n">
        <f aca="false">SUM(O11:O56)</f>
        <v>6562028851</v>
      </c>
      <c r="P9" s="49"/>
      <c r="Q9" s="47" t="n">
        <f aca="false">SUM(Q11:Q56)</f>
        <v>7029398107</v>
      </c>
    </row>
    <row r="10" s="13" customFormat="true" ht="24" hidden="false" customHeight="true" outlineLevel="0" collapsed="false">
      <c r="A10" s="50"/>
      <c r="B10" s="51"/>
      <c r="C10" s="16"/>
      <c r="G10" s="16"/>
      <c r="I10" s="16"/>
      <c r="J10" s="16"/>
    </row>
    <row r="11" s="49" customFormat="true" ht="24" hidden="false" customHeight="true" outlineLevel="0" collapsed="false">
      <c r="A11" s="52" t="n">
        <v>41</v>
      </c>
      <c r="B11" s="52" t="s">
        <v>13</v>
      </c>
      <c r="C11" s="53"/>
      <c r="D11" s="54"/>
      <c r="E11" s="46"/>
      <c r="F11" s="55"/>
      <c r="G11" s="46" t="n">
        <f aca="false">SUM(G12:G15)</f>
        <v>1720738731</v>
      </c>
      <c r="H11" s="48"/>
      <c r="I11" s="46" t="n">
        <f aca="false">SUM(I12:I15)</f>
        <v>1687702080</v>
      </c>
      <c r="J11" s="46"/>
      <c r="K11" s="46" t="n">
        <v>2069210656</v>
      </c>
      <c r="L11" s="48"/>
      <c r="M11" s="46" t="n">
        <v>1370105578</v>
      </c>
      <c r="O11" s="46" t="n">
        <v>2357700127</v>
      </c>
      <c r="Q11" s="46" t="n">
        <v>2822655246</v>
      </c>
    </row>
    <row r="12" s="59" customFormat="true" ht="24" hidden="true" customHeight="true" outlineLevel="0" collapsed="false">
      <c r="A12" s="56" t="n">
        <v>4105</v>
      </c>
      <c r="B12" s="56" t="s">
        <v>14</v>
      </c>
      <c r="C12" s="57"/>
      <c r="D12" s="58"/>
      <c r="E12" s="46"/>
      <c r="F12" s="55"/>
      <c r="G12" s="46" t="n">
        <v>1595923052</v>
      </c>
      <c r="H12" s="55"/>
      <c r="I12" s="46" t="n">
        <v>1500902010</v>
      </c>
      <c r="J12" s="46"/>
      <c r="K12" s="46"/>
      <c r="L12" s="55"/>
      <c r="M12" s="46"/>
      <c r="O12" s="46"/>
      <c r="Q12" s="46"/>
    </row>
    <row r="13" s="59" customFormat="true" ht="24" hidden="true" customHeight="true" outlineLevel="0" collapsed="false">
      <c r="A13" s="56" t="n">
        <v>4110</v>
      </c>
      <c r="B13" s="56" t="s">
        <v>15</v>
      </c>
      <c r="C13" s="57"/>
      <c r="D13" s="58"/>
      <c r="E13" s="46"/>
      <c r="F13" s="55"/>
      <c r="G13" s="46" t="n">
        <v>173934033</v>
      </c>
      <c r="H13" s="55"/>
      <c r="I13" s="46" t="n">
        <v>214542867</v>
      </c>
      <c r="J13" s="46"/>
      <c r="K13" s="46"/>
      <c r="L13" s="55"/>
      <c r="M13" s="46"/>
      <c r="O13" s="46"/>
      <c r="Q13" s="46"/>
    </row>
    <row r="14" s="59" customFormat="true" ht="24" hidden="true" customHeight="true" outlineLevel="0" collapsed="false">
      <c r="A14" s="56" t="n">
        <v>4195</v>
      </c>
      <c r="B14" s="56" t="s">
        <v>138</v>
      </c>
      <c r="C14" s="57"/>
      <c r="D14" s="58"/>
      <c r="E14" s="46"/>
      <c r="F14" s="55"/>
      <c r="G14" s="46" t="n">
        <v>-51428081</v>
      </c>
      <c r="H14" s="55"/>
      <c r="I14" s="46" t="n">
        <v>-33597983</v>
      </c>
      <c r="J14" s="46"/>
      <c r="K14" s="46"/>
      <c r="L14" s="55"/>
      <c r="M14" s="46"/>
      <c r="O14" s="46"/>
      <c r="Q14" s="46"/>
    </row>
    <row r="15" s="59" customFormat="true" ht="24" hidden="true" customHeight="true" outlineLevel="0" collapsed="false">
      <c r="A15" s="56" t="n">
        <v>4120</v>
      </c>
      <c r="B15" s="56" t="s">
        <v>17</v>
      </c>
      <c r="C15" s="57"/>
      <c r="D15" s="58"/>
      <c r="E15" s="46"/>
      <c r="F15" s="55"/>
      <c r="G15" s="46" t="n">
        <v>2309727</v>
      </c>
      <c r="H15" s="55"/>
      <c r="I15" s="46" t="n">
        <v>5855186</v>
      </c>
      <c r="J15" s="46"/>
      <c r="K15" s="46"/>
      <c r="L15" s="55"/>
      <c r="M15" s="46"/>
      <c r="O15" s="46"/>
      <c r="Q15" s="46"/>
    </row>
    <row r="16" s="59" customFormat="true" ht="24" hidden="true" customHeight="true" outlineLevel="0" collapsed="false">
      <c r="A16" s="56"/>
      <c r="B16" s="56" t="s">
        <v>18</v>
      </c>
      <c r="C16" s="57"/>
      <c r="D16" s="58"/>
      <c r="E16" s="46"/>
      <c r="F16" s="55"/>
      <c r="G16" s="46" t="n">
        <v>703974</v>
      </c>
      <c r="H16" s="55"/>
      <c r="I16" s="46"/>
      <c r="J16" s="46"/>
      <c r="K16" s="46"/>
      <c r="L16" s="55"/>
      <c r="M16" s="46"/>
      <c r="O16" s="46"/>
      <c r="Q16" s="46"/>
    </row>
    <row r="17" s="13" customFormat="true" ht="24" hidden="false" customHeight="true" outlineLevel="0" collapsed="false">
      <c r="A17" s="60"/>
      <c r="B17" s="60"/>
      <c r="C17" s="12"/>
      <c r="D17" s="4"/>
      <c r="E17" s="46"/>
      <c r="F17" s="55"/>
      <c r="G17" s="46"/>
      <c r="H17" s="55"/>
      <c r="I17" s="46"/>
      <c r="J17" s="46"/>
      <c r="K17" s="46"/>
      <c r="L17" s="55"/>
      <c r="M17" s="46"/>
      <c r="O17" s="46"/>
      <c r="Q17" s="46"/>
    </row>
    <row r="18" s="62" customFormat="true" ht="24" hidden="false" customHeight="true" outlineLevel="0" collapsed="false">
      <c r="A18" s="52" t="n">
        <v>42</v>
      </c>
      <c r="B18" s="52" t="s">
        <v>19</v>
      </c>
      <c r="C18" s="46"/>
      <c r="D18" s="61"/>
      <c r="E18" s="46"/>
      <c r="F18" s="55"/>
      <c r="G18" s="46" t="n">
        <f aca="false">SUM(G19:G23)</f>
        <v>2258444</v>
      </c>
      <c r="H18" s="55"/>
      <c r="I18" s="46" t="n">
        <f aca="false">SUM(I19:I22)</f>
        <v>20200211</v>
      </c>
      <c r="J18" s="46"/>
      <c r="K18" s="46" t="n">
        <v>53815209</v>
      </c>
      <c r="L18" s="13"/>
      <c r="M18" s="46" t="n">
        <v>9335962</v>
      </c>
      <c r="N18" s="55"/>
      <c r="O18" s="46" t="n">
        <v>45993835</v>
      </c>
      <c r="P18" s="55"/>
      <c r="Q18" s="46" t="n">
        <v>37261678</v>
      </c>
    </row>
    <row r="19" s="59" customFormat="true" ht="24" hidden="true" customHeight="true" outlineLevel="0" collapsed="false">
      <c r="A19" s="56" t="n">
        <v>4205</v>
      </c>
      <c r="B19" s="56" t="s">
        <v>64</v>
      </c>
      <c r="C19" s="57"/>
      <c r="D19" s="58"/>
      <c r="E19" s="46"/>
      <c r="F19" s="55"/>
      <c r="G19" s="46" t="n">
        <v>0</v>
      </c>
      <c r="H19" s="55"/>
      <c r="I19" s="46" t="n">
        <v>5836</v>
      </c>
      <c r="J19" s="46"/>
      <c r="K19" s="46"/>
      <c r="L19" s="55"/>
      <c r="M19" s="46"/>
      <c r="O19" s="46"/>
      <c r="Q19" s="46"/>
    </row>
    <row r="20" s="59" customFormat="true" ht="24" hidden="true" customHeight="true" outlineLevel="0" collapsed="false">
      <c r="A20" s="56" t="n">
        <v>4210</v>
      </c>
      <c r="B20" s="56" t="s">
        <v>21</v>
      </c>
      <c r="C20" s="57"/>
      <c r="D20" s="58"/>
      <c r="E20" s="46"/>
      <c r="F20" s="55"/>
      <c r="G20" s="46" t="n">
        <v>1570247</v>
      </c>
      <c r="H20" s="55"/>
      <c r="I20" s="46" t="n">
        <v>839549</v>
      </c>
      <c r="J20" s="46"/>
      <c r="K20" s="46"/>
      <c r="L20" s="55"/>
      <c r="M20" s="46"/>
      <c r="O20" s="46"/>
      <c r="Q20" s="46"/>
    </row>
    <row r="21" s="59" customFormat="true" ht="24" hidden="true" customHeight="true" outlineLevel="0" collapsed="false">
      <c r="A21" s="56" t="n">
        <v>4295</v>
      </c>
      <c r="B21" s="56" t="s">
        <v>22</v>
      </c>
      <c r="C21" s="57"/>
      <c r="D21" s="58"/>
      <c r="E21" s="46"/>
      <c r="F21" s="55"/>
      <c r="G21" s="46" t="n">
        <v>-15777</v>
      </c>
      <c r="H21" s="55"/>
      <c r="I21" s="46" t="n">
        <v>-181228</v>
      </c>
      <c r="J21" s="46"/>
      <c r="K21" s="46"/>
      <c r="L21" s="55"/>
      <c r="M21" s="46"/>
      <c r="O21" s="46"/>
      <c r="Q21" s="46"/>
    </row>
    <row r="22" s="59" customFormat="true" ht="24" hidden="true" customHeight="true" outlineLevel="0" collapsed="false">
      <c r="A22" s="56"/>
      <c r="B22" s="56" t="s">
        <v>18</v>
      </c>
      <c r="C22" s="57"/>
      <c r="D22" s="58"/>
      <c r="E22" s="46"/>
      <c r="F22" s="55"/>
      <c r="G22" s="46" t="n">
        <v>703974</v>
      </c>
      <c r="H22" s="55"/>
      <c r="I22" s="46" t="n">
        <v>19536054</v>
      </c>
      <c r="J22" s="46"/>
      <c r="K22" s="46"/>
      <c r="L22" s="55"/>
      <c r="M22" s="46"/>
      <c r="O22" s="46"/>
      <c r="Q22" s="46"/>
    </row>
    <row r="23" s="13" customFormat="true" ht="24" hidden="false" customHeight="true" outlineLevel="0" collapsed="false">
      <c r="A23" s="52"/>
      <c r="B23" s="52"/>
      <c r="C23" s="63"/>
      <c r="D23" s="4"/>
      <c r="E23" s="46"/>
      <c r="F23" s="55"/>
      <c r="G23" s="46"/>
      <c r="H23" s="55"/>
      <c r="I23" s="46"/>
      <c r="J23" s="46"/>
      <c r="K23" s="46"/>
      <c r="L23" s="55"/>
      <c r="M23" s="46"/>
      <c r="O23" s="46"/>
      <c r="Q23" s="46"/>
    </row>
    <row r="24" s="62" customFormat="true" ht="24" hidden="false" customHeight="true" outlineLevel="0" collapsed="false">
      <c r="A24" s="52" t="n">
        <v>43</v>
      </c>
      <c r="B24" s="52" t="s">
        <v>23</v>
      </c>
      <c r="C24" s="46"/>
      <c r="D24" s="61"/>
      <c r="E24" s="46"/>
      <c r="F24" s="55"/>
      <c r="G24" s="46" t="n">
        <f aca="false">SUM(G25:G40)</f>
        <v>1890311215</v>
      </c>
      <c r="H24" s="55"/>
      <c r="I24" s="46" t="n">
        <f aca="false">SUM(I25:I40)</f>
        <v>2181789256</v>
      </c>
      <c r="J24" s="46"/>
      <c r="K24" s="46" t="n">
        <v>2330982690</v>
      </c>
      <c r="L24" s="55"/>
      <c r="M24" s="46" t="n">
        <v>1282130089</v>
      </c>
      <c r="O24" s="46" t="n">
        <v>2660629126</v>
      </c>
      <c r="Q24" s="46" t="n">
        <v>2684118180</v>
      </c>
    </row>
    <row r="25" s="59" customFormat="true" ht="25.5" hidden="true" customHeight="true" outlineLevel="0" collapsed="false">
      <c r="A25" s="56" t="n">
        <v>4305</v>
      </c>
      <c r="B25" s="56" t="s">
        <v>24</v>
      </c>
      <c r="C25" s="57"/>
      <c r="D25" s="58"/>
      <c r="E25" s="46"/>
      <c r="F25" s="55"/>
      <c r="G25" s="46" t="n">
        <v>25607682</v>
      </c>
      <c r="H25" s="55"/>
      <c r="I25" s="46" t="n">
        <v>35392807</v>
      </c>
      <c r="J25" s="46"/>
      <c r="K25" s="46"/>
      <c r="L25" s="55"/>
      <c r="M25" s="46"/>
      <c r="O25" s="46"/>
      <c r="Q25" s="46"/>
    </row>
    <row r="26" s="59" customFormat="true" ht="24" hidden="true" customHeight="true" outlineLevel="0" collapsed="false">
      <c r="A26" s="56" t="n">
        <v>4345</v>
      </c>
      <c r="B26" s="56" t="s">
        <v>25</v>
      </c>
      <c r="C26" s="57"/>
      <c r="D26" s="58"/>
      <c r="E26" s="46"/>
      <c r="F26" s="55"/>
      <c r="G26" s="46" t="n">
        <v>301117</v>
      </c>
      <c r="H26" s="55"/>
      <c r="I26" s="46"/>
      <c r="J26" s="46"/>
      <c r="K26" s="46"/>
      <c r="L26" s="55"/>
      <c r="M26" s="46"/>
      <c r="O26" s="46"/>
      <c r="Q26" s="46"/>
    </row>
    <row r="27" s="59" customFormat="true" ht="24" hidden="true" customHeight="true" outlineLevel="0" collapsed="false">
      <c r="A27" s="56" t="n">
        <v>4355</v>
      </c>
      <c r="B27" s="56" t="s">
        <v>26</v>
      </c>
      <c r="C27" s="57"/>
      <c r="D27" s="58"/>
      <c r="E27" s="46"/>
      <c r="F27" s="55"/>
      <c r="G27" s="46" t="n">
        <v>223138382</v>
      </c>
      <c r="H27" s="55"/>
      <c r="I27" s="46" t="n">
        <v>209065005</v>
      </c>
      <c r="J27" s="46"/>
      <c r="K27" s="46"/>
      <c r="L27" s="55"/>
      <c r="M27" s="46"/>
      <c r="O27" s="46"/>
      <c r="Q27" s="46"/>
    </row>
    <row r="28" s="59" customFormat="true" ht="24" hidden="true" customHeight="true" outlineLevel="0" collapsed="false">
      <c r="A28" s="56"/>
      <c r="B28" s="56" t="s">
        <v>27</v>
      </c>
      <c r="C28" s="57"/>
      <c r="D28" s="58"/>
      <c r="E28" s="46"/>
      <c r="F28" s="55"/>
      <c r="G28" s="46" t="n">
        <v>23364777</v>
      </c>
      <c r="H28" s="55"/>
      <c r="I28" s="46" t="n">
        <v>27497697</v>
      </c>
      <c r="J28" s="46"/>
      <c r="K28" s="46"/>
      <c r="L28" s="55"/>
      <c r="M28" s="46"/>
      <c r="O28" s="46"/>
      <c r="Q28" s="46"/>
    </row>
    <row r="29" s="59" customFormat="true" ht="24" hidden="true" customHeight="true" outlineLevel="0" collapsed="false">
      <c r="A29" s="56"/>
      <c r="B29" s="56" t="s">
        <v>28</v>
      </c>
      <c r="C29" s="57"/>
      <c r="D29" s="58"/>
      <c r="E29" s="46"/>
      <c r="F29" s="55"/>
      <c r="G29" s="46" t="n">
        <v>341581227</v>
      </c>
      <c r="H29" s="55"/>
      <c r="I29" s="46" t="n">
        <v>428478828</v>
      </c>
      <c r="J29" s="46"/>
      <c r="K29" s="46"/>
      <c r="L29" s="55"/>
      <c r="M29" s="46"/>
      <c r="O29" s="46"/>
      <c r="Q29" s="46"/>
    </row>
    <row r="30" s="59" customFormat="true" ht="24" hidden="true" customHeight="true" outlineLevel="0" collapsed="false">
      <c r="A30" s="56"/>
      <c r="B30" s="56" t="s">
        <v>29</v>
      </c>
      <c r="C30" s="57"/>
      <c r="D30" s="58"/>
      <c r="E30" s="46"/>
      <c r="F30" s="55"/>
      <c r="G30" s="46" t="n">
        <v>162308746</v>
      </c>
      <c r="H30" s="55"/>
      <c r="I30" s="46" t="n">
        <v>210861360</v>
      </c>
      <c r="J30" s="46"/>
      <c r="K30" s="46"/>
      <c r="L30" s="55"/>
      <c r="M30" s="46"/>
      <c r="O30" s="46"/>
      <c r="Q30" s="46"/>
    </row>
    <row r="31" s="59" customFormat="true" ht="24" hidden="true" customHeight="true" outlineLevel="0" collapsed="false">
      <c r="A31" s="56"/>
      <c r="B31" s="56" t="s">
        <v>30</v>
      </c>
      <c r="C31" s="57"/>
      <c r="D31" s="58"/>
      <c r="E31" s="46"/>
      <c r="F31" s="55"/>
      <c r="G31" s="46" t="n">
        <v>9854945</v>
      </c>
      <c r="H31" s="55"/>
      <c r="I31" s="46" t="n">
        <v>22026283</v>
      </c>
      <c r="J31" s="46"/>
      <c r="K31" s="46"/>
      <c r="L31" s="55"/>
      <c r="M31" s="46"/>
      <c r="O31" s="46"/>
      <c r="Q31" s="46"/>
    </row>
    <row r="32" s="59" customFormat="true" ht="24" hidden="true" customHeight="true" outlineLevel="0" collapsed="false">
      <c r="A32" s="56"/>
      <c r="B32" s="56" t="s">
        <v>31</v>
      </c>
      <c r="C32" s="57"/>
      <c r="D32" s="58"/>
      <c r="E32" s="46"/>
      <c r="F32" s="55"/>
      <c r="G32" s="46" t="n">
        <v>1031343279</v>
      </c>
      <c r="H32" s="55"/>
      <c r="I32" s="46" t="n">
        <v>1173854689</v>
      </c>
      <c r="J32" s="46"/>
      <c r="K32" s="46"/>
      <c r="L32" s="55"/>
      <c r="M32" s="46"/>
      <c r="O32" s="46"/>
      <c r="Q32" s="46"/>
    </row>
    <row r="33" s="59" customFormat="true" ht="24" hidden="true" customHeight="true" outlineLevel="0" collapsed="false">
      <c r="A33" s="56"/>
      <c r="B33" s="56" t="s">
        <v>32</v>
      </c>
      <c r="C33" s="57"/>
      <c r="D33" s="58"/>
      <c r="E33" s="46"/>
      <c r="F33" s="55"/>
      <c r="G33" s="46" t="n">
        <v>73950980</v>
      </c>
      <c r="H33" s="55"/>
      <c r="I33" s="46" t="n">
        <v>79519287</v>
      </c>
      <c r="J33" s="46"/>
      <c r="K33" s="46"/>
      <c r="L33" s="55"/>
      <c r="M33" s="46"/>
      <c r="O33" s="46"/>
      <c r="Q33" s="46"/>
    </row>
    <row r="34" s="59" customFormat="true" ht="24" hidden="true" customHeight="true" outlineLevel="0" collapsed="false">
      <c r="A34" s="56"/>
      <c r="B34" s="56" t="s">
        <v>33</v>
      </c>
      <c r="C34" s="57"/>
      <c r="D34" s="58"/>
      <c r="E34" s="46"/>
      <c r="F34" s="55"/>
      <c r="G34" s="46" t="n">
        <v>5319</v>
      </c>
      <c r="H34" s="55"/>
      <c r="I34" s="46"/>
      <c r="J34" s="46"/>
      <c r="K34" s="46"/>
      <c r="L34" s="55"/>
      <c r="M34" s="46"/>
      <c r="O34" s="46"/>
      <c r="Q34" s="46"/>
    </row>
    <row r="35" s="59" customFormat="true" ht="24" hidden="true" customHeight="true" outlineLevel="0" collapsed="false">
      <c r="A35" s="56"/>
      <c r="B35" s="56" t="s">
        <v>34</v>
      </c>
      <c r="C35" s="57"/>
      <c r="D35" s="58"/>
      <c r="E35" s="46"/>
      <c r="F35" s="55"/>
      <c r="G35" s="46" t="n">
        <v>1475163</v>
      </c>
      <c r="H35" s="55"/>
      <c r="I35" s="46"/>
      <c r="J35" s="46"/>
      <c r="K35" s="46"/>
      <c r="L35" s="55"/>
      <c r="M35" s="46"/>
      <c r="O35" s="46"/>
      <c r="Q35" s="46"/>
    </row>
    <row r="36" s="59" customFormat="true" ht="24" hidden="true" customHeight="true" outlineLevel="0" collapsed="false">
      <c r="A36" s="56"/>
      <c r="B36" s="56" t="s">
        <v>35</v>
      </c>
      <c r="C36" s="57"/>
      <c r="D36" s="58"/>
      <c r="E36" s="46"/>
      <c r="F36" s="55"/>
      <c r="G36" s="46"/>
      <c r="H36" s="55"/>
      <c r="I36" s="46"/>
      <c r="J36" s="46"/>
      <c r="K36" s="46"/>
      <c r="L36" s="55"/>
      <c r="M36" s="46"/>
      <c r="O36" s="46"/>
      <c r="Q36" s="46"/>
    </row>
    <row r="37" s="59" customFormat="true" ht="24" hidden="true" customHeight="true" outlineLevel="0" collapsed="false">
      <c r="A37" s="56"/>
      <c r="B37" s="56" t="s">
        <v>36</v>
      </c>
      <c r="C37" s="57"/>
      <c r="D37" s="58"/>
      <c r="E37" s="46"/>
      <c r="F37" s="55"/>
      <c r="G37" s="46" t="n">
        <v>1343510</v>
      </c>
      <c r="H37" s="55"/>
      <c r="I37" s="46" t="n">
        <v>20915</v>
      </c>
      <c r="J37" s="46"/>
      <c r="K37" s="46"/>
      <c r="L37" s="55"/>
      <c r="M37" s="46"/>
      <c r="O37" s="46"/>
      <c r="Q37" s="46"/>
    </row>
    <row r="38" s="59" customFormat="true" ht="24" hidden="true" customHeight="true" outlineLevel="0" collapsed="false">
      <c r="A38" s="56"/>
      <c r="B38" s="56" t="s">
        <v>37</v>
      </c>
      <c r="C38" s="57"/>
      <c r="D38" s="58"/>
      <c r="E38" s="46"/>
      <c r="F38" s="55"/>
      <c r="G38" s="46" t="n">
        <v>4947397</v>
      </c>
      <c r="H38" s="55"/>
      <c r="I38" s="46" t="n">
        <v>5053186</v>
      </c>
      <c r="J38" s="46"/>
      <c r="K38" s="46"/>
      <c r="L38" s="55"/>
      <c r="M38" s="46"/>
      <c r="O38" s="46"/>
      <c r="Q38" s="46"/>
    </row>
    <row r="39" s="59" customFormat="true" ht="24" hidden="true" customHeight="true" outlineLevel="0" collapsed="false">
      <c r="A39" s="56"/>
      <c r="B39" s="56" t="s">
        <v>38</v>
      </c>
      <c r="C39" s="57"/>
      <c r="D39" s="58"/>
      <c r="E39" s="46"/>
      <c r="F39" s="55"/>
      <c r="G39" s="46" t="n">
        <v>-9857973</v>
      </c>
      <c r="H39" s="55"/>
      <c r="I39" s="46" t="n">
        <v>-10664212</v>
      </c>
      <c r="J39" s="46"/>
      <c r="K39" s="46"/>
      <c r="L39" s="55"/>
      <c r="M39" s="46"/>
      <c r="O39" s="46"/>
      <c r="Q39" s="46"/>
    </row>
    <row r="40" s="59" customFormat="true" ht="24" hidden="true" customHeight="true" outlineLevel="0" collapsed="false">
      <c r="A40" s="56"/>
      <c r="B40" s="56" t="s">
        <v>39</v>
      </c>
      <c r="C40" s="57"/>
      <c r="D40" s="58"/>
      <c r="E40" s="46"/>
      <c r="F40" s="55"/>
      <c r="G40" s="46" t="n">
        <v>946664</v>
      </c>
      <c r="H40" s="55"/>
      <c r="I40" s="46" t="n">
        <v>683411</v>
      </c>
      <c r="J40" s="46"/>
      <c r="K40" s="46"/>
      <c r="L40" s="55"/>
      <c r="M40" s="46"/>
      <c r="O40" s="46"/>
      <c r="Q40" s="46"/>
    </row>
    <row r="41" s="13" customFormat="true" ht="24" hidden="false" customHeight="true" outlineLevel="0" collapsed="false">
      <c r="A41" s="52"/>
      <c r="B41" s="52"/>
      <c r="C41" s="46"/>
      <c r="D41" s="4"/>
      <c r="E41" s="46"/>
      <c r="F41" s="55"/>
      <c r="G41" s="46"/>
      <c r="H41" s="55"/>
      <c r="I41" s="46"/>
      <c r="J41" s="46"/>
      <c r="K41" s="46"/>
      <c r="L41" s="55"/>
      <c r="M41" s="46"/>
      <c r="O41" s="46"/>
      <c r="Q41" s="46"/>
    </row>
    <row r="42" s="62" customFormat="true" ht="24" hidden="false" customHeight="true" outlineLevel="0" collapsed="false">
      <c r="A42" s="52" t="n">
        <v>44</v>
      </c>
      <c r="B42" s="52" t="s">
        <v>40</v>
      </c>
      <c r="C42" s="46"/>
      <c r="D42" s="61"/>
      <c r="E42" s="46"/>
      <c r="F42" s="55"/>
      <c r="G42" s="46" t="n">
        <f aca="false">SUM(G43:G48)</f>
        <v>999363296</v>
      </c>
      <c r="H42" s="55"/>
      <c r="I42" s="46" t="n">
        <f aca="false">SUM(I43:I54)</f>
        <v>1148570959</v>
      </c>
      <c r="J42" s="46"/>
      <c r="K42" s="46" t="n">
        <v>1324025844</v>
      </c>
      <c r="L42" s="55"/>
      <c r="M42" s="46" t="n">
        <v>603544226</v>
      </c>
      <c r="O42" s="46" t="n">
        <v>1491189449</v>
      </c>
      <c r="Q42" s="46" t="n">
        <v>1476776481</v>
      </c>
    </row>
    <row r="43" s="62" customFormat="true" ht="24" hidden="true" customHeight="true" outlineLevel="0" collapsed="false">
      <c r="A43" s="56" t="n">
        <v>4405</v>
      </c>
      <c r="B43" s="56" t="s">
        <v>41</v>
      </c>
      <c r="C43" s="46"/>
      <c r="D43" s="61"/>
      <c r="E43" s="46"/>
      <c r="F43" s="55"/>
      <c r="G43" s="46" t="n">
        <v>0</v>
      </c>
      <c r="H43" s="55"/>
      <c r="I43" s="46" t="n">
        <v>0</v>
      </c>
      <c r="J43" s="46"/>
      <c r="K43" s="46"/>
      <c r="L43" s="55"/>
      <c r="M43" s="46"/>
      <c r="O43" s="46"/>
      <c r="Q43" s="46"/>
    </row>
    <row r="44" s="59" customFormat="true" ht="24" hidden="true" customHeight="true" outlineLevel="0" collapsed="false">
      <c r="A44" s="56" t="n">
        <v>4406</v>
      </c>
      <c r="B44" s="56" t="s">
        <v>42</v>
      </c>
      <c r="C44" s="57"/>
      <c r="D44" s="58"/>
      <c r="E44" s="46"/>
      <c r="F44" s="55"/>
      <c r="G44" s="46" t="n">
        <f aca="false">334936668+14847754</f>
        <v>349784422</v>
      </c>
      <c r="H44" s="55"/>
      <c r="I44" s="46"/>
      <c r="J44" s="46"/>
      <c r="K44" s="46"/>
      <c r="L44" s="55"/>
      <c r="M44" s="46"/>
      <c r="O44" s="46"/>
      <c r="Q44" s="46"/>
    </row>
    <row r="45" s="59" customFormat="true" ht="24" hidden="true" customHeight="true" outlineLevel="0" collapsed="false">
      <c r="A45" s="56" t="n">
        <v>4407</v>
      </c>
      <c r="B45" s="56" t="s">
        <v>43</v>
      </c>
      <c r="C45" s="57"/>
      <c r="D45" s="58"/>
      <c r="E45" s="46"/>
      <c r="F45" s="55"/>
      <c r="G45" s="46" t="n">
        <v>414266870</v>
      </c>
      <c r="H45" s="55"/>
      <c r="I45" s="46"/>
      <c r="J45" s="46"/>
      <c r="K45" s="46"/>
      <c r="L45" s="55"/>
      <c r="M45" s="46"/>
      <c r="O45" s="46"/>
      <c r="Q45" s="46"/>
    </row>
    <row r="46" s="59" customFormat="true" ht="24" hidden="true" customHeight="true" outlineLevel="0" collapsed="false">
      <c r="A46" s="56" t="n">
        <v>4419</v>
      </c>
      <c r="B46" s="56" t="s">
        <v>44</v>
      </c>
      <c r="C46" s="57"/>
      <c r="D46" s="58"/>
      <c r="E46" s="46"/>
      <c r="F46" s="55"/>
      <c r="G46" s="46" t="n">
        <v>211316647</v>
      </c>
      <c r="H46" s="55"/>
      <c r="I46" s="46"/>
      <c r="J46" s="46"/>
      <c r="K46" s="46"/>
      <c r="L46" s="55"/>
      <c r="M46" s="46"/>
      <c r="O46" s="46"/>
      <c r="Q46" s="46"/>
    </row>
    <row r="47" s="59" customFormat="true" ht="24" hidden="true" customHeight="true" outlineLevel="0" collapsed="false">
      <c r="A47" s="56" t="n">
        <v>4420</v>
      </c>
      <c r="B47" s="56" t="s">
        <v>45</v>
      </c>
      <c r="C47" s="57"/>
      <c r="D47" s="58"/>
      <c r="E47" s="46"/>
      <c r="F47" s="55"/>
      <c r="G47" s="46" t="n">
        <v>23995357</v>
      </c>
      <c r="H47" s="55"/>
      <c r="I47" s="46"/>
      <c r="J47" s="46"/>
      <c r="K47" s="46"/>
      <c r="L47" s="55"/>
      <c r="M47" s="46"/>
      <c r="O47" s="46"/>
      <c r="Q47" s="46"/>
    </row>
    <row r="48" s="59" customFormat="true" ht="24" hidden="true" customHeight="true" outlineLevel="0" collapsed="false">
      <c r="A48" s="56" t="n">
        <v>4425</v>
      </c>
      <c r="B48" s="56" t="s">
        <v>46</v>
      </c>
      <c r="C48" s="57"/>
      <c r="D48" s="58"/>
      <c r="E48" s="46"/>
      <c r="F48" s="55"/>
      <c r="G48" s="46"/>
      <c r="H48" s="55"/>
      <c r="I48" s="46"/>
      <c r="J48" s="46"/>
      <c r="K48" s="46"/>
      <c r="L48" s="55"/>
      <c r="M48" s="46"/>
      <c r="O48" s="46"/>
      <c r="Q48" s="46"/>
    </row>
    <row r="49" s="59" customFormat="true" ht="24" hidden="true" customHeight="true" outlineLevel="0" collapsed="false">
      <c r="A49" s="56"/>
      <c r="B49" s="56" t="s">
        <v>47</v>
      </c>
      <c r="C49" s="57"/>
      <c r="D49" s="58"/>
      <c r="E49" s="46"/>
      <c r="F49" s="55"/>
      <c r="G49" s="46"/>
      <c r="H49" s="55"/>
      <c r="I49" s="46" t="n">
        <v>340258606</v>
      </c>
      <c r="J49" s="46"/>
      <c r="K49" s="46"/>
      <c r="L49" s="55"/>
      <c r="M49" s="46"/>
      <c r="O49" s="46"/>
      <c r="Q49" s="46"/>
    </row>
    <row r="50" s="59" customFormat="true" ht="24" hidden="true" customHeight="true" outlineLevel="0" collapsed="false">
      <c r="A50" s="56"/>
      <c r="B50" s="56" t="s">
        <v>48</v>
      </c>
      <c r="C50" s="57"/>
      <c r="D50" s="58"/>
      <c r="E50" s="46"/>
      <c r="F50" s="55"/>
      <c r="G50" s="46"/>
      <c r="H50" s="55"/>
      <c r="I50" s="46" t="n">
        <v>14334417</v>
      </c>
      <c r="J50" s="46"/>
      <c r="K50" s="46"/>
      <c r="L50" s="55"/>
      <c r="M50" s="46"/>
      <c r="O50" s="46"/>
      <c r="Q50" s="46"/>
    </row>
    <row r="51" s="59" customFormat="true" ht="24" hidden="true" customHeight="true" outlineLevel="0" collapsed="false">
      <c r="A51" s="56"/>
      <c r="B51" s="56" t="s">
        <v>49</v>
      </c>
      <c r="C51" s="57"/>
      <c r="D51" s="58"/>
      <c r="E51" s="46"/>
      <c r="F51" s="55"/>
      <c r="G51" s="46"/>
      <c r="H51" s="55"/>
      <c r="I51" s="46" t="n">
        <v>482102696</v>
      </c>
      <c r="J51" s="46"/>
      <c r="K51" s="46"/>
      <c r="L51" s="55"/>
      <c r="M51" s="46"/>
      <c r="O51" s="46"/>
      <c r="Q51" s="46"/>
    </row>
    <row r="52" s="59" customFormat="true" ht="24" hidden="true" customHeight="true" outlineLevel="0" collapsed="false">
      <c r="A52" s="56"/>
      <c r="B52" s="56" t="s">
        <v>50</v>
      </c>
      <c r="C52" s="57"/>
      <c r="D52" s="58"/>
      <c r="E52" s="46"/>
      <c r="F52" s="55"/>
      <c r="G52" s="46"/>
      <c r="H52" s="55"/>
      <c r="I52" s="46" t="n">
        <v>7654956</v>
      </c>
      <c r="J52" s="46"/>
      <c r="K52" s="46"/>
      <c r="L52" s="55"/>
      <c r="M52" s="46"/>
      <c r="O52" s="46"/>
      <c r="Q52" s="46"/>
    </row>
    <row r="53" s="59" customFormat="true" ht="24" hidden="true" customHeight="true" outlineLevel="0" collapsed="false">
      <c r="A53" s="56"/>
      <c r="B53" s="56" t="s">
        <v>51</v>
      </c>
      <c r="C53" s="57"/>
      <c r="D53" s="58"/>
      <c r="E53" s="46"/>
      <c r="F53" s="55"/>
      <c r="G53" s="46"/>
      <c r="H53" s="55"/>
      <c r="I53" s="46" t="n">
        <v>304220284</v>
      </c>
      <c r="J53" s="46"/>
      <c r="K53" s="46"/>
      <c r="L53" s="55"/>
      <c r="M53" s="46"/>
      <c r="O53" s="46"/>
      <c r="Q53" s="46"/>
    </row>
    <row r="54" s="59" customFormat="true" ht="24" hidden="true" customHeight="true" outlineLevel="0" collapsed="false">
      <c r="A54" s="56"/>
      <c r="B54" s="56" t="s">
        <v>52</v>
      </c>
      <c r="C54" s="57"/>
      <c r="D54" s="58"/>
      <c r="E54" s="46"/>
      <c r="F54" s="55"/>
      <c r="G54" s="46"/>
      <c r="H54" s="55"/>
      <c r="I54" s="46"/>
      <c r="J54" s="46"/>
      <c r="K54" s="46"/>
      <c r="L54" s="55"/>
      <c r="M54" s="46"/>
      <c r="O54" s="46"/>
      <c r="Q54" s="46"/>
    </row>
    <row r="55" s="13" customFormat="true" ht="24" hidden="false" customHeight="true" outlineLevel="0" collapsed="false">
      <c r="A55" s="60"/>
      <c r="B55" s="60"/>
      <c r="C55" s="63"/>
      <c r="D55" s="4"/>
      <c r="E55" s="46"/>
      <c r="F55" s="55"/>
      <c r="G55" s="46"/>
      <c r="H55" s="55"/>
      <c r="I55" s="46"/>
      <c r="J55" s="46"/>
      <c r="K55" s="46"/>
      <c r="L55" s="55"/>
      <c r="M55" s="46"/>
      <c r="O55" s="46"/>
      <c r="Q55" s="46"/>
    </row>
    <row r="56" s="62" customFormat="true" ht="24" hidden="false" customHeight="true" outlineLevel="0" collapsed="false">
      <c r="A56" s="52" t="n">
        <v>47</v>
      </c>
      <c r="B56" s="52" t="s">
        <v>53</v>
      </c>
      <c r="C56" s="46"/>
      <c r="D56" s="61"/>
      <c r="E56" s="46"/>
      <c r="F56" s="55"/>
      <c r="G56" s="46" t="n">
        <f aca="false">SUM(G57:G58)</f>
        <v>5567608</v>
      </c>
      <c r="H56" s="55"/>
      <c r="I56" s="46" t="n">
        <f aca="false">SUM(I57:I59)</f>
        <v>16211294</v>
      </c>
      <c r="J56" s="46"/>
      <c r="K56" s="46" t="n">
        <v>7566035</v>
      </c>
      <c r="L56" s="55"/>
      <c r="M56" s="46" t="n">
        <v>2356762</v>
      </c>
      <c r="O56" s="46" t="n">
        <v>6516314</v>
      </c>
      <c r="Q56" s="46" t="n">
        <v>8586522</v>
      </c>
    </row>
    <row r="57" s="13" customFormat="true" ht="24" hidden="true" customHeight="true" outlineLevel="0" collapsed="false">
      <c r="A57" s="56" t="n">
        <v>4725</v>
      </c>
      <c r="B57" s="56" t="s">
        <v>54</v>
      </c>
      <c r="C57" s="57"/>
      <c r="D57" s="4"/>
      <c r="E57" s="46"/>
      <c r="F57" s="55"/>
      <c r="G57" s="46"/>
      <c r="H57" s="55"/>
      <c r="I57" s="46" t="n">
        <v>5458388</v>
      </c>
      <c r="J57" s="46"/>
      <c r="K57" s="46"/>
      <c r="L57" s="55"/>
      <c r="M57" s="55"/>
      <c r="O57" s="46"/>
      <c r="Q57" s="46"/>
    </row>
    <row r="58" s="13" customFormat="true" ht="24" hidden="true" customHeight="true" outlineLevel="0" collapsed="false">
      <c r="A58" s="56"/>
      <c r="B58" s="56" t="s">
        <v>55</v>
      </c>
      <c r="C58" s="57"/>
      <c r="D58" s="4"/>
      <c r="E58" s="46"/>
      <c r="F58" s="55"/>
      <c r="G58" s="46" t="n">
        <v>5567608</v>
      </c>
      <c r="H58" s="55"/>
      <c r="I58" s="46" t="n">
        <v>4010714</v>
      </c>
      <c r="J58" s="46"/>
      <c r="K58" s="46"/>
      <c r="L58" s="55"/>
      <c r="M58" s="55"/>
      <c r="O58" s="46"/>
      <c r="Q58" s="46"/>
    </row>
    <row r="59" s="62" customFormat="true" ht="24" hidden="true" customHeight="true" outlineLevel="0" collapsed="false">
      <c r="A59" s="4"/>
      <c r="B59" s="56" t="s">
        <v>56</v>
      </c>
      <c r="C59" s="12"/>
      <c r="D59" s="61"/>
      <c r="E59" s="46"/>
      <c r="F59" s="55"/>
      <c r="G59" s="46"/>
      <c r="H59" s="55"/>
      <c r="I59" s="46" t="n">
        <v>6742192</v>
      </c>
      <c r="J59" s="46"/>
      <c r="K59" s="46"/>
      <c r="L59" s="55"/>
      <c r="M59" s="55"/>
      <c r="O59" s="46"/>
      <c r="Q59" s="46"/>
    </row>
    <row r="60" s="59" customFormat="true" ht="24" hidden="false" customHeight="true" outlineLevel="0" collapsed="false">
      <c r="A60" s="52" t="n">
        <v>57</v>
      </c>
      <c r="B60" s="52" t="s">
        <v>53</v>
      </c>
      <c r="C60" s="64"/>
      <c r="D60" s="58"/>
      <c r="E60" s="46"/>
      <c r="F60" s="55"/>
      <c r="G60" s="46" t="n">
        <f aca="false">SUM(G61:G62)</f>
        <v>302675</v>
      </c>
      <c r="H60" s="55"/>
      <c r="I60" s="46" t="n">
        <f aca="false">SUM(I61:I61)</f>
        <v>0</v>
      </c>
      <c r="J60" s="46"/>
      <c r="K60" s="46"/>
      <c r="L60" s="55"/>
      <c r="M60" s="55"/>
      <c r="O60" s="46"/>
      <c r="Q60" s="46"/>
    </row>
    <row r="61" s="49" customFormat="true" ht="24" hidden="true" customHeight="true" outlineLevel="0" collapsed="false">
      <c r="A61" s="56" t="n">
        <v>5725</v>
      </c>
      <c r="B61" s="56" t="s">
        <v>57</v>
      </c>
      <c r="C61" s="65"/>
      <c r="D61" s="54"/>
      <c r="E61" s="48"/>
      <c r="F61" s="48"/>
      <c r="G61" s="46"/>
      <c r="H61" s="48"/>
      <c r="I61" s="46"/>
      <c r="J61" s="46"/>
      <c r="K61" s="46"/>
      <c r="L61" s="48"/>
      <c r="M61" s="48"/>
    </row>
    <row r="62" s="49" customFormat="true" ht="24" hidden="true" customHeight="true" outlineLevel="0" collapsed="false">
      <c r="A62" s="56"/>
      <c r="B62" s="56" t="s">
        <v>55</v>
      </c>
      <c r="C62" s="65"/>
      <c r="D62" s="54"/>
      <c r="E62" s="48"/>
      <c r="F62" s="48"/>
      <c r="G62" s="46" t="n">
        <v>302675</v>
      </c>
      <c r="H62" s="48"/>
      <c r="I62" s="46"/>
      <c r="J62" s="46"/>
      <c r="K62" s="46"/>
      <c r="L62" s="48"/>
      <c r="M62" s="48"/>
    </row>
    <row r="63" s="62" customFormat="true" ht="24" hidden="false" customHeight="true" outlineLevel="0" collapsed="false">
      <c r="A63" s="4"/>
      <c r="B63" s="4"/>
      <c r="C63" s="12"/>
      <c r="D63" s="61"/>
      <c r="E63" s="55"/>
      <c r="F63" s="55"/>
      <c r="G63" s="55"/>
      <c r="H63" s="55"/>
      <c r="I63" s="55"/>
      <c r="J63" s="55"/>
      <c r="K63" s="46"/>
      <c r="L63" s="55"/>
      <c r="M63" s="55"/>
    </row>
    <row r="64" s="59" customFormat="true" ht="24" hidden="false" customHeight="true" outlineLevel="0" collapsed="false">
      <c r="A64" s="66"/>
      <c r="B64" s="43" t="s">
        <v>139</v>
      </c>
      <c r="C64" s="67"/>
      <c r="D64" s="58"/>
      <c r="E64" s="46"/>
      <c r="F64" s="55"/>
      <c r="G64" s="68" t="n">
        <f aca="false">+G97+G105+G114+G119</f>
        <v>3261464591</v>
      </c>
      <c r="H64" s="55"/>
      <c r="I64" s="68" t="n">
        <f aca="false">+I97+I105+I114+I119</f>
        <v>2919886357</v>
      </c>
      <c r="J64" s="46"/>
      <c r="K64" s="47" t="n">
        <f aca="false">SUM(K79:K85)</f>
        <v>1856008949</v>
      </c>
      <c r="L64" s="13"/>
      <c r="M64" s="47" t="n">
        <f aca="false">SUM(M79:M85)</f>
        <v>926288751</v>
      </c>
      <c r="O64" s="47" t="n">
        <f aca="false">SUM(O79:O85)</f>
        <v>2045500192</v>
      </c>
      <c r="Q64" s="47" t="n">
        <f aca="false">SUM(Q79:Q85)</f>
        <v>2232391714</v>
      </c>
    </row>
    <row r="65" s="59" customFormat="true" ht="24" hidden="false" customHeight="true" outlineLevel="0" collapsed="false">
      <c r="A65" s="66"/>
      <c r="B65" s="66"/>
      <c r="C65" s="67"/>
      <c r="D65" s="58"/>
      <c r="E65" s="55"/>
      <c r="F65" s="55"/>
      <c r="G65" s="48"/>
      <c r="H65" s="55"/>
      <c r="I65" s="48"/>
      <c r="J65" s="48"/>
      <c r="K65" s="46"/>
      <c r="L65" s="55"/>
      <c r="M65" s="46"/>
    </row>
    <row r="66" s="59" customFormat="true" ht="24" hidden="false" customHeight="true" outlineLevel="0" collapsed="false">
      <c r="A66" s="52" t="n">
        <v>61</v>
      </c>
      <c r="B66" s="52" t="s">
        <v>59</v>
      </c>
      <c r="C66" s="67"/>
      <c r="D66" s="58"/>
      <c r="E66" s="46"/>
      <c r="F66" s="55"/>
      <c r="G66" s="46" t="n">
        <f aca="false">SUM(G67:G77)</f>
        <v>1483036403</v>
      </c>
      <c r="H66" s="55"/>
      <c r="I66" s="46" t="n">
        <f aca="false">SUM(I67:I76)</f>
        <v>0</v>
      </c>
      <c r="J66" s="46"/>
      <c r="K66" s="46"/>
      <c r="L66" s="55"/>
      <c r="M66" s="46"/>
      <c r="O66" s="46"/>
      <c r="Q66" s="46"/>
    </row>
    <row r="67" s="59" customFormat="true" ht="24" hidden="true" customHeight="true" outlineLevel="0" collapsed="false">
      <c r="A67" s="66"/>
      <c r="B67" s="56" t="s">
        <v>60</v>
      </c>
      <c r="C67" s="67"/>
      <c r="D67" s="58"/>
      <c r="E67" s="46"/>
      <c r="F67" s="55"/>
      <c r="G67" s="46"/>
      <c r="H67" s="55"/>
      <c r="I67" s="46"/>
      <c r="J67" s="46"/>
      <c r="K67" s="46"/>
      <c r="L67" s="55"/>
      <c r="M67" s="46"/>
      <c r="O67" s="46"/>
      <c r="Q67" s="46"/>
    </row>
    <row r="68" s="59" customFormat="true" ht="24" hidden="true" customHeight="true" outlineLevel="0" collapsed="false">
      <c r="A68" s="66"/>
      <c r="B68" s="56" t="s">
        <v>21</v>
      </c>
      <c r="C68" s="67"/>
      <c r="D68" s="58"/>
      <c r="E68" s="46"/>
      <c r="F68" s="55"/>
      <c r="G68" s="46"/>
      <c r="H68" s="55"/>
      <c r="I68" s="46"/>
      <c r="J68" s="46"/>
      <c r="K68" s="46"/>
      <c r="L68" s="55"/>
      <c r="M68" s="46"/>
      <c r="O68" s="46"/>
      <c r="Q68" s="46"/>
    </row>
    <row r="69" s="59" customFormat="true" ht="24" hidden="true" customHeight="true" outlineLevel="0" collapsed="false">
      <c r="A69" s="66"/>
      <c r="B69" s="56" t="s">
        <v>24</v>
      </c>
      <c r="C69" s="67"/>
      <c r="D69" s="58"/>
      <c r="E69" s="46"/>
      <c r="F69" s="55"/>
      <c r="G69" s="46" t="n">
        <v>561032913</v>
      </c>
      <c r="H69" s="55"/>
      <c r="I69" s="46"/>
      <c r="J69" s="46"/>
      <c r="K69" s="46"/>
      <c r="L69" s="55"/>
      <c r="M69" s="46"/>
      <c r="O69" s="46"/>
      <c r="Q69" s="46"/>
    </row>
    <row r="70" s="59" customFormat="true" ht="24" hidden="true" customHeight="true" outlineLevel="0" collapsed="false">
      <c r="A70" s="66"/>
      <c r="B70" s="56" t="s">
        <v>26</v>
      </c>
      <c r="C70" s="67"/>
      <c r="D70" s="58"/>
      <c r="E70" s="46"/>
      <c r="F70" s="55"/>
      <c r="G70" s="46" t="n">
        <v>213250641</v>
      </c>
      <c r="H70" s="55"/>
      <c r="I70" s="46"/>
      <c r="J70" s="46"/>
      <c r="K70" s="46"/>
      <c r="L70" s="55"/>
      <c r="M70" s="46"/>
      <c r="O70" s="46"/>
      <c r="Q70" s="46"/>
    </row>
    <row r="71" s="59" customFormat="true" ht="24" hidden="true" customHeight="true" outlineLevel="0" collapsed="false">
      <c r="A71" s="66"/>
      <c r="B71" s="56" t="s">
        <v>27</v>
      </c>
      <c r="C71" s="67"/>
      <c r="D71" s="58"/>
      <c r="E71" s="46"/>
      <c r="F71" s="55"/>
      <c r="G71" s="46" t="n">
        <v>8960084</v>
      </c>
      <c r="H71" s="55"/>
      <c r="I71" s="46"/>
      <c r="J71" s="46"/>
      <c r="K71" s="46"/>
      <c r="L71" s="55"/>
      <c r="M71" s="46"/>
      <c r="O71" s="46"/>
      <c r="Q71" s="46"/>
    </row>
    <row r="72" s="59" customFormat="true" ht="24" hidden="true" customHeight="true" outlineLevel="0" collapsed="false">
      <c r="A72" s="66"/>
      <c r="B72" s="56" t="s">
        <v>28</v>
      </c>
      <c r="C72" s="67"/>
      <c r="D72" s="58"/>
      <c r="E72" s="46"/>
      <c r="F72" s="55"/>
      <c r="G72" s="46" t="n">
        <v>230322978</v>
      </c>
      <c r="H72" s="55"/>
      <c r="I72" s="46"/>
      <c r="J72" s="46"/>
      <c r="K72" s="46"/>
      <c r="L72" s="55"/>
      <c r="M72" s="46"/>
      <c r="O72" s="46"/>
      <c r="Q72" s="46"/>
    </row>
    <row r="73" s="59" customFormat="true" ht="24" hidden="true" customHeight="true" outlineLevel="0" collapsed="false">
      <c r="A73" s="66"/>
      <c r="B73" s="56" t="s">
        <v>29</v>
      </c>
      <c r="C73" s="67"/>
      <c r="D73" s="58"/>
      <c r="E73" s="46"/>
      <c r="F73" s="55"/>
      <c r="G73" s="46" t="n">
        <v>40456706</v>
      </c>
      <c r="H73" s="55"/>
      <c r="I73" s="46"/>
      <c r="J73" s="46"/>
      <c r="K73" s="46"/>
      <c r="L73" s="55"/>
      <c r="M73" s="46"/>
      <c r="O73" s="46"/>
      <c r="Q73" s="46"/>
    </row>
    <row r="74" s="59" customFormat="true" ht="24" hidden="true" customHeight="true" outlineLevel="0" collapsed="false">
      <c r="A74" s="66"/>
      <c r="B74" s="56" t="s">
        <v>31</v>
      </c>
      <c r="C74" s="67"/>
      <c r="D74" s="58"/>
      <c r="E74" s="46"/>
      <c r="F74" s="55"/>
      <c r="G74" s="46" t="n">
        <v>387224905</v>
      </c>
      <c r="H74" s="55"/>
      <c r="I74" s="46"/>
      <c r="J74" s="46"/>
      <c r="K74" s="46"/>
      <c r="L74" s="55"/>
      <c r="M74" s="46"/>
      <c r="O74" s="46"/>
      <c r="Q74" s="46"/>
    </row>
    <row r="75" s="59" customFormat="true" ht="24" hidden="true" customHeight="true" outlineLevel="0" collapsed="false">
      <c r="A75" s="66"/>
      <c r="B75" s="56" t="s">
        <v>32</v>
      </c>
      <c r="C75" s="67"/>
      <c r="D75" s="58"/>
      <c r="E75" s="46"/>
      <c r="F75" s="55"/>
      <c r="G75" s="46"/>
      <c r="H75" s="55"/>
      <c r="I75" s="46"/>
      <c r="J75" s="46"/>
      <c r="K75" s="46"/>
      <c r="L75" s="55"/>
      <c r="M75" s="46"/>
      <c r="O75" s="46"/>
      <c r="Q75" s="46"/>
    </row>
    <row r="76" s="59" customFormat="true" ht="24" hidden="true" customHeight="true" outlineLevel="0" collapsed="false">
      <c r="A76" s="66"/>
      <c r="B76" s="56" t="s">
        <v>61</v>
      </c>
      <c r="C76" s="67"/>
      <c r="D76" s="58"/>
      <c r="E76" s="46"/>
      <c r="F76" s="55"/>
      <c r="G76" s="46" t="n">
        <v>38549902</v>
      </c>
      <c r="H76" s="55"/>
      <c r="I76" s="46"/>
      <c r="J76" s="46"/>
      <c r="K76" s="46"/>
      <c r="L76" s="55"/>
      <c r="M76" s="46"/>
      <c r="O76" s="46"/>
      <c r="Q76" s="46"/>
    </row>
    <row r="77" s="59" customFormat="true" ht="24" hidden="true" customHeight="true" outlineLevel="0" collapsed="false">
      <c r="A77" s="66"/>
      <c r="B77" s="56" t="s">
        <v>62</v>
      </c>
      <c r="C77" s="67"/>
      <c r="D77" s="58"/>
      <c r="E77" s="46"/>
      <c r="F77" s="55"/>
      <c r="G77" s="46" t="n">
        <v>3238274</v>
      </c>
      <c r="H77" s="55"/>
      <c r="I77" s="46"/>
      <c r="J77" s="46"/>
      <c r="K77" s="46"/>
      <c r="L77" s="55"/>
      <c r="M77" s="46"/>
      <c r="O77" s="46"/>
      <c r="Q77" s="46"/>
    </row>
    <row r="78" s="59" customFormat="true" ht="24" hidden="false" customHeight="true" outlineLevel="0" collapsed="false">
      <c r="A78" s="66"/>
      <c r="B78" s="56"/>
      <c r="C78" s="67"/>
      <c r="D78" s="58"/>
      <c r="E78" s="46"/>
      <c r="F78" s="55"/>
      <c r="G78" s="46"/>
      <c r="H78" s="55"/>
      <c r="I78" s="46"/>
      <c r="J78" s="46"/>
      <c r="K78" s="46"/>
      <c r="L78" s="55"/>
      <c r="M78" s="46"/>
      <c r="O78" s="46"/>
      <c r="Q78" s="46"/>
    </row>
    <row r="79" s="59" customFormat="true" ht="24" hidden="false" customHeight="true" outlineLevel="0" collapsed="false">
      <c r="A79" s="52" t="n">
        <v>62</v>
      </c>
      <c r="B79" s="52" t="s">
        <v>63</v>
      </c>
      <c r="C79" s="67"/>
      <c r="D79" s="58"/>
      <c r="E79" s="46"/>
      <c r="F79" s="55"/>
      <c r="G79" s="46" t="n">
        <f aca="false">SUM(G80:G81)</f>
        <v>8765452</v>
      </c>
      <c r="H79" s="55"/>
      <c r="I79" s="46" t="n">
        <f aca="false">SUM(I80:I81)</f>
        <v>17201262</v>
      </c>
      <c r="J79" s="46"/>
      <c r="K79" s="46" t="n">
        <v>10076287</v>
      </c>
      <c r="L79" s="55"/>
      <c r="M79" s="46" t="n">
        <v>1235935</v>
      </c>
      <c r="O79" s="46" t="n">
        <v>7202931</v>
      </c>
      <c r="Q79" s="46" t="n">
        <v>7727439</v>
      </c>
    </row>
    <row r="80" s="59" customFormat="true" ht="24" hidden="true" customHeight="true" outlineLevel="0" collapsed="false">
      <c r="A80" s="66"/>
      <c r="B80" s="56" t="s">
        <v>64</v>
      </c>
      <c r="C80" s="67"/>
      <c r="D80" s="58"/>
      <c r="E80" s="46"/>
      <c r="F80" s="55"/>
      <c r="G80" s="46" t="n">
        <v>8343642</v>
      </c>
      <c r="H80" s="55"/>
      <c r="I80" s="46" t="n">
        <v>14455002</v>
      </c>
      <c r="J80" s="46"/>
      <c r="K80" s="46"/>
      <c r="L80" s="55"/>
      <c r="M80" s="46"/>
      <c r="O80" s="46"/>
      <c r="Q80" s="46"/>
    </row>
    <row r="81" s="59" customFormat="true" ht="24" hidden="true" customHeight="true" outlineLevel="0" collapsed="false">
      <c r="A81" s="66"/>
      <c r="B81" s="56" t="s">
        <v>21</v>
      </c>
      <c r="C81" s="67"/>
      <c r="D81" s="58"/>
      <c r="E81" s="46"/>
      <c r="F81" s="55"/>
      <c r="G81" s="46" t="n">
        <v>421810</v>
      </c>
      <c r="H81" s="55"/>
      <c r="I81" s="46" t="n">
        <v>2746260</v>
      </c>
      <c r="J81" s="46"/>
      <c r="K81" s="46"/>
      <c r="L81" s="55"/>
      <c r="M81" s="46"/>
      <c r="O81" s="46"/>
      <c r="Q81" s="46"/>
    </row>
    <row r="82" s="59" customFormat="true" ht="24" hidden="false" customHeight="true" outlineLevel="0" collapsed="false">
      <c r="A82" s="52"/>
      <c r="B82" s="56"/>
      <c r="C82" s="67"/>
      <c r="D82" s="58"/>
      <c r="E82" s="46"/>
      <c r="F82" s="55"/>
      <c r="G82" s="46"/>
      <c r="H82" s="55"/>
      <c r="I82" s="46"/>
      <c r="J82" s="46"/>
      <c r="K82" s="46"/>
      <c r="L82" s="55"/>
      <c r="M82" s="46"/>
      <c r="O82" s="46"/>
      <c r="Q82" s="46"/>
    </row>
    <row r="83" s="59" customFormat="true" ht="24" hidden="false" customHeight="true" outlineLevel="0" collapsed="false">
      <c r="A83" s="52" t="n">
        <v>63</v>
      </c>
      <c r="B83" s="52" t="s">
        <v>65</v>
      </c>
      <c r="C83" s="67"/>
      <c r="D83" s="58"/>
      <c r="E83" s="46"/>
      <c r="F83" s="55"/>
      <c r="G83" s="46"/>
      <c r="H83" s="55"/>
      <c r="I83" s="46" t="n">
        <v>1678315574</v>
      </c>
      <c r="J83" s="46"/>
      <c r="K83" s="46" t="n">
        <v>1818130008</v>
      </c>
      <c r="L83" s="55"/>
      <c r="M83" s="46" t="n">
        <v>910567153</v>
      </c>
      <c r="O83" s="46" t="n">
        <v>2010185081</v>
      </c>
      <c r="Q83" s="46" t="n">
        <v>2195941365</v>
      </c>
    </row>
    <row r="84" s="59" customFormat="true" ht="24" hidden="false" customHeight="true" outlineLevel="0" collapsed="false">
      <c r="A84" s="66"/>
      <c r="B84" s="56"/>
      <c r="C84" s="67"/>
      <c r="D84" s="58"/>
      <c r="E84" s="46"/>
      <c r="F84" s="55"/>
      <c r="G84" s="46"/>
      <c r="H84" s="55"/>
      <c r="I84" s="46"/>
      <c r="J84" s="46"/>
      <c r="K84" s="46"/>
      <c r="L84" s="55"/>
      <c r="M84" s="46"/>
      <c r="O84" s="46"/>
      <c r="Q84" s="46"/>
    </row>
    <row r="85" s="59" customFormat="true" ht="24" hidden="false" customHeight="true" outlineLevel="0" collapsed="false">
      <c r="A85" s="52" t="n">
        <v>64</v>
      </c>
      <c r="B85" s="52" t="s">
        <v>71</v>
      </c>
      <c r="C85" s="67"/>
      <c r="D85" s="58"/>
      <c r="E85" s="55"/>
      <c r="F85" s="55"/>
      <c r="G85" s="46"/>
      <c r="H85" s="55"/>
      <c r="I85" s="46" t="n">
        <v>28164272</v>
      </c>
      <c r="J85" s="46"/>
      <c r="K85" s="46" t="n">
        <v>27802654</v>
      </c>
      <c r="L85" s="55"/>
      <c r="M85" s="46" t="n">
        <v>14485663</v>
      </c>
      <c r="O85" s="46" t="n">
        <v>28112180</v>
      </c>
      <c r="Q85" s="46" t="n">
        <v>28722910</v>
      </c>
    </row>
    <row r="86" s="59" customFormat="true" ht="24" hidden="true" customHeight="true" outlineLevel="0" collapsed="false">
      <c r="A86" s="66"/>
      <c r="B86" s="56"/>
      <c r="C86" s="67"/>
      <c r="D86" s="58"/>
      <c r="E86" s="55"/>
      <c r="F86" s="55"/>
      <c r="G86" s="46"/>
      <c r="H86" s="55"/>
      <c r="I86" s="46"/>
      <c r="J86" s="46"/>
      <c r="K86" s="46"/>
      <c r="L86" s="55"/>
      <c r="M86" s="46"/>
    </row>
    <row r="87" s="59" customFormat="true" ht="24" hidden="true" customHeight="true" outlineLevel="0" collapsed="false">
      <c r="A87" s="58"/>
      <c r="B87" s="56"/>
      <c r="C87" s="67"/>
      <c r="D87" s="58"/>
      <c r="E87" s="55"/>
      <c r="F87" s="55"/>
      <c r="G87" s="46"/>
      <c r="H87" s="55"/>
      <c r="I87" s="46"/>
      <c r="J87" s="46"/>
      <c r="K87" s="46"/>
      <c r="L87" s="55"/>
      <c r="M87" s="46"/>
    </row>
    <row r="88" s="59" customFormat="true" ht="24" hidden="true" customHeight="true" outlineLevel="0" collapsed="false">
      <c r="A88" s="66"/>
      <c r="B88" s="56"/>
      <c r="C88" s="67"/>
      <c r="D88" s="58"/>
      <c r="E88" s="55"/>
      <c r="F88" s="55"/>
      <c r="G88" s="46"/>
      <c r="H88" s="55"/>
      <c r="I88" s="46"/>
      <c r="J88" s="46"/>
      <c r="K88" s="46"/>
      <c r="L88" s="55"/>
      <c r="M88" s="46"/>
    </row>
    <row r="89" s="59" customFormat="true" ht="24" hidden="true" customHeight="true" outlineLevel="0" collapsed="false">
      <c r="A89" s="66"/>
      <c r="B89" s="56"/>
      <c r="C89" s="67"/>
      <c r="D89" s="58"/>
      <c r="E89" s="55"/>
      <c r="F89" s="55"/>
      <c r="G89" s="46"/>
      <c r="H89" s="55"/>
      <c r="I89" s="46"/>
      <c r="J89" s="46"/>
      <c r="K89" s="46"/>
      <c r="L89" s="55"/>
      <c r="M89" s="46"/>
    </row>
    <row r="90" s="59" customFormat="true" ht="24" hidden="true" customHeight="true" outlineLevel="0" collapsed="false">
      <c r="A90" s="66"/>
      <c r="B90" s="56"/>
      <c r="C90" s="67"/>
      <c r="D90" s="58"/>
      <c r="E90" s="55"/>
      <c r="F90" s="55"/>
      <c r="G90" s="46"/>
      <c r="H90" s="55"/>
      <c r="I90" s="46"/>
      <c r="J90" s="46"/>
      <c r="K90" s="46"/>
      <c r="L90" s="55"/>
      <c r="M90" s="46"/>
    </row>
    <row r="91" s="59" customFormat="true" ht="24" hidden="true" customHeight="true" outlineLevel="0" collapsed="false">
      <c r="A91" s="66"/>
      <c r="B91" s="56"/>
      <c r="C91" s="67"/>
      <c r="D91" s="58"/>
      <c r="E91" s="55"/>
      <c r="F91" s="55"/>
      <c r="G91" s="46"/>
      <c r="H91" s="55"/>
      <c r="I91" s="46"/>
      <c r="J91" s="46"/>
      <c r="K91" s="46"/>
      <c r="L91" s="55"/>
      <c r="M91" s="46"/>
    </row>
    <row r="92" s="59" customFormat="true" ht="24" hidden="true" customHeight="true" outlineLevel="0" collapsed="false">
      <c r="A92" s="66"/>
      <c r="B92" s="56"/>
      <c r="C92" s="67"/>
      <c r="D92" s="58"/>
      <c r="E92" s="55"/>
      <c r="F92" s="55"/>
      <c r="G92" s="46"/>
      <c r="H92" s="55"/>
      <c r="I92" s="46"/>
      <c r="J92" s="46"/>
      <c r="K92" s="46"/>
      <c r="L92" s="55"/>
      <c r="M92" s="46"/>
    </row>
    <row r="93" s="59" customFormat="true" ht="24" hidden="true" customHeight="true" outlineLevel="0" collapsed="false">
      <c r="A93" s="66"/>
      <c r="B93" s="56"/>
      <c r="C93" s="67"/>
      <c r="D93" s="58"/>
      <c r="E93" s="55"/>
      <c r="F93" s="55"/>
      <c r="G93" s="46"/>
      <c r="H93" s="55"/>
      <c r="I93" s="46"/>
      <c r="J93" s="46"/>
      <c r="K93" s="46"/>
      <c r="L93" s="55"/>
      <c r="M93" s="46"/>
    </row>
    <row r="94" s="59" customFormat="true" ht="24" hidden="false" customHeight="true" outlineLevel="0" collapsed="false">
      <c r="A94" s="66"/>
      <c r="B94" s="56"/>
      <c r="C94" s="67"/>
      <c r="D94" s="58"/>
      <c r="E94" s="55"/>
      <c r="F94" s="55"/>
      <c r="G94" s="46"/>
      <c r="H94" s="55"/>
      <c r="I94" s="46"/>
      <c r="J94" s="46"/>
      <c r="K94" s="46"/>
      <c r="L94" s="55"/>
      <c r="M94" s="46"/>
    </row>
    <row r="95" s="59" customFormat="true" ht="24" hidden="false" customHeight="true" outlineLevel="0" collapsed="false">
      <c r="A95" s="69"/>
      <c r="B95" s="43" t="s">
        <v>72</v>
      </c>
      <c r="C95" s="12"/>
      <c r="D95" s="58"/>
      <c r="E95" s="46"/>
      <c r="F95" s="46"/>
      <c r="G95" s="47" t="n">
        <f aca="false">SUM(G97:G138)</f>
        <v>7113391570</v>
      </c>
      <c r="H95" s="46"/>
      <c r="I95" s="47" t="n">
        <f aca="false">SUM(I97:I138)</f>
        <v>3484687735</v>
      </c>
      <c r="J95" s="55"/>
      <c r="K95" s="47" t="n">
        <f aca="false">SUM(K97:K138)</f>
        <v>3431073137</v>
      </c>
      <c r="L95" s="55"/>
      <c r="M95" s="47" t="n">
        <f aca="false">SUM(M97:M138)</f>
        <v>1741324752</v>
      </c>
      <c r="O95" s="47" t="n">
        <f aca="false">SUM(O97:O138)</f>
        <v>3757392458</v>
      </c>
      <c r="Q95" s="47" t="n">
        <f aca="false">SUM(Q97:Q138)</f>
        <v>3748179487</v>
      </c>
    </row>
    <row r="96" s="59" customFormat="true" ht="24" hidden="false" customHeight="true" outlineLevel="0" collapsed="false">
      <c r="A96" s="69"/>
      <c r="B96" s="69"/>
      <c r="C96" s="12"/>
      <c r="D96" s="58"/>
      <c r="E96" s="46"/>
      <c r="F96" s="55"/>
      <c r="G96" s="55"/>
      <c r="H96" s="55"/>
      <c r="I96" s="55"/>
      <c r="J96" s="55"/>
      <c r="K96" s="46"/>
      <c r="L96" s="55"/>
      <c r="M96" s="46"/>
    </row>
    <row r="97" s="59" customFormat="true" ht="24" hidden="false" customHeight="true" outlineLevel="0" collapsed="false">
      <c r="A97" s="52" t="n">
        <v>51</v>
      </c>
      <c r="B97" s="52" t="s">
        <v>73</v>
      </c>
      <c r="C97" s="64"/>
      <c r="D97" s="58"/>
      <c r="E97" s="46"/>
      <c r="F97" s="55"/>
      <c r="G97" s="46" t="n">
        <f aca="false">SUM(G98:G103)</f>
        <v>1998857203</v>
      </c>
      <c r="H97" s="55"/>
      <c r="I97" s="46" t="n">
        <v>1730397863</v>
      </c>
      <c r="J97" s="46"/>
      <c r="K97" s="46" t="n">
        <v>1792252930</v>
      </c>
      <c r="L97" s="55"/>
      <c r="M97" s="46" t="n">
        <v>836666214</v>
      </c>
      <c r="O97" s="46" t="n">
        <v>1705401155</v>
      </c>
      <c r="Q97" s="46" t="n">
        <v>1956471679</v>
      </c>
    </row>
    <row r="98" s="13" customFormat="true" ht="24" hidden="true" customHeight="true" outlineLevel="0" collapsed="false">
      <c r="A98" s="56" t="n">
        <v>5105</v>
      </c>
      <c r="B98" s="56" t="s">
        <v>140</v>
      </c>
      <c r="C98" s="57"/>
      <c r="D98" s="4"/>
      <c r="E98" s="46"/>
      <c r="F98" s="55"/>
      <c r="G98" s="46" t="n">
        <v>582006302</v>
      </c>
      <c r="H98" s="55"/>
      <c r="I98" s="46"/>
      <c r="J98" s="46"/>
      <c r="K98" s="46"/>
      <c r="L98" s="55"/>
      <c r="M98" s="46"/>
      <c r="O98" s="46"/>
      <c r="Q98" s="46"/>
    </row>
    <row r="99" s="49" customFormat="true" ht="24" hidden="true" customHeight="true" outlineLevel="0" collapsed="false">
      <c r="A99" s="56" t="n">
        <v>5110</v>
      </c>
      <c r="B99" s="56" t="s">
        <v>75</v>
      </c>
      <c r="C99" s="57"/>
      <c r="D99" s="54"/>
      <c r="E99" s="46"/>
      <c r="F99" s="48"/>
      <c r="G99" s="46" t="n">
        <v>567662020</v>
      </c>
      <c r="H99" s="48"/>
      <c r="I99" s="46"/>
      <c r="J99" s="46"/>
      <c r="K99" s="46"/>
      <c r="L99" s="48"/>
      <c r="M99" s="46"/>
      <c r="O99" s="46"/>
      <c r="Q99" s="46"/>
    </row>
    <row r="100" s="49" customFormat="true" ht="24" hidden="true" customHeight="true" outlineLevel="0" collapsed="false">
      <c r="A100" s="56"/>
      <c r="B100" s="56" t="s">
        <v>141</v>
      </c>
      <c r="C100" s="57"/>
      <c r="D100" s="54"/>
      <c r="E100" s="46"/>
      <c r="F100" s="48"/>
      <c r="G100" s="46" t="n">
        <v>694789400</v>
      </c>
      <c r="H100" s="48"/>
      <c r="I100" s="46"/>
      <c r="J100" s="46"/>
      <c r="K100" s="46"/>
      <c r="L100" s="48"/>
      <c r="M100" s="46"/>
      <c r="O100" s="46"/>
      <c r="Q100" s="46"/>
    </row>
    <row r="101" s="49" customFormat="true" ht="24" hidden="true" customHeight="true" outlineLevel="0" collapsed="false">
      <c r="A101" s="56"/>
      <c r="B101" s="56" t="s">
        <v>77</v>
      </c>
      <c r="C101" s="57"/>
      <c r="D101" s="54"/>
      <c r="E101" s="46"/>
      <c r="F101" s="48"/>
      <c r="G101" s="46" t="n">
        <v>111549051</v>
      </c>
      <c r="H101" s="48"/>
      <c r="I101" s="46"/>
      <c r="J101" s="46"/>
      <c r="K101" s="46"/>
      <c r="L101" s="48"/>
      <c r="M101" s="46"/>
      <c r="O101" s="46"/>
      <c r="Q101" s="46"/>
    </row>
    <row r="102" s="49" customFormat="true" ht="24" hidden="true" customHeight="true" outlineLevel="0" collapsed="false">
      <c r="A102" s="56"/>
      <c r="B102" s="56" t="s">
        <v>78</v>
      </c>
      <c r="C102" s="57"/>
      <c r="D102" s="54"/>
      <c r="E102" s="46"/>
      <c r="F102" s="48"/>
      <c r="G102" s="46" t="n">
        <v>17383747</v>
      </c>
      <c r="H102" s="48"/>
      <c r="I102" s="46"/>
      <c r="J102" s="46"/>
      <c r="K102" s="46"/>
      <c r="L102" s="48"/>
      <c r="M102" s="46"/>
      <c r="O102" s="46"/>
      <c r="Q102" s="46"/>
    </row>
    <row r="103" s="49" customFormat="true" ht="24" hidden="true" customHeight="true" outlineLevel="0" collapsed="false">
      <c r="A103" s="56"/>
      <c r="B103" s="56" t="s">
        <v>79</v>
      </c>
      <c r="C103" s="57"/>
      <c r="D103" s="54"/>
      <c r="E103" s="46"/>
      <c r="F103" s="48"/>
      <c r="G103" s="46" t="n">
        <v>25466683</v>
      </c>
      <c r="H103" s="48"/>
      <c r="I103" s="46"/>
      <c r="J103" s="46"/>
      <c r="K103" s="46"/>
      <c r="L103" s="48"/>
      <c r="M103" s="46"/>
      <c r="O103" s="46"/>
      <c r="Q103" s="46"/>
    </row>
    <row r="104" s="59" customFormat="true" ht="24" hidden="false" customHeight="true" outlineLevel="0" collapsed="false">
      <c r="A104" s="56"/>
      <c r="B104" s="56"/>
      <c r="C104" s="12"/>
      <c r="D104" s="58"/>
      <c r="E104" s="46"/>
      <c r="F104" s="55"/>
      <c r="G104" s="46"/>
      <c r="H104" s="55"/>
      <c r="I104" s="46"/>
      <c r="J104" s="46"/>
      <c r="K104" s="46"/>
      <c r="L104" s="55"/>
      <c r="M104" s="46"/>
      <c r="O104" s="46"/>
      <c r="Q104" s="46"/>
    </row>
    <row r="105" s="59" customFormat="true" ht="24" hidden="false" customHeight="true" outlineLevel="0" collapsed="false">
      <c r="A105" s="52" t="n">
        <v>52</v>
      </c>
      <c r="B105" s="52" t="s">
        <v>80</v>
      </c>
      <c r="C105" s="64"/>
      <c r="D105" s="58"/>
      <c r="E105" s="46"/>
      <c r="F105" s="55"/>
      <c r="G105" s="46" t="n">
        <f aca="false">SUM(G108:H112)</f>
        <v>175608778</v>
      </c>
      <c r="H105" s="55"/>
      <c r="I105" s="46" t="n">
        <v>117746950</v>
      </c>
      <c r="J105" s="46"/>
      <c r="K105" s="46" t="n">
        <v>137576784</v>
      </c>
      <c r="L105" s="55"/>
      <c r="M105" s="46" t="n">
        <v>69442153</v>
      </c>
      <c r="O105" s="46" t="n">
        <v>160641921</v>
      </c>
      <c r="Q105" s="46" t="n">
        <v>193314138</v>
      </c>
    </row>
    <row r="106" s="59" customFormat="true" ht="24" hidden="true" customHeight="true" outlineLevel="0" collapsed="false">
      <c r="A106" s="56" t="n">
        <v>5205</v>
      </c>
      <c r="B106" s="56" t="s">
        <v>140</v>
      </c>
      <c r="C106" s="65"/>
      <c r="D106" s="58"/>
      <c r="E106" s="46"/>
      <c r="F106" s="55"/>
      <c r="G106" s="46"/>
      <c r="H106" s="55"/>
      <c r="I106" s="46"/>
      <c r="J106" s="46"/>
      <c r="K106" s="46"/>
      <c r="L106" s="55"/>
      <c r="M106" s="46"/>
      <c r="O106" s="46"/>
      <c r="Q106" s="46"/>
    </row>
    <row r="107" s="59" customFormat="true" ht="24" hidden="true" customHeight="true" outlineLevel="0" collapsed="false">
      <c r="A107" s="56" t="n">
        <v>5210</v>
      </c>
      <c r="B107" s="56" t="s">
        <v>75</v>
      </c>
      <c r="C107" s="65"/>
      <c r="D107" s="58"/>
      <c r="E107" s="46"/>
      <c r="F107" s="55"/>
      <c r="G107" s="46"/>
      <c r="H107" s="55"/>
      <c r="I107" s="46"/>
      <c r="J107" s="46"/>
      <c r="K107" s="46"/>
      <c r="L107" s="55"/>
      <c r="M107" s="46"/>
      <c r="O107" s="46"/>
      <c r="Q107" s="46"/>
    </row>
    <row r="108" s="59" customFormat="true" ht="24" hidden="true" customHeight="true" outlineLevel="0" collapsed="false">
      <c r="A108" s="56"/>
      <c r="B108" s="56" t="s">
        <v>81</v>
      </c>
      <c r="C108" s="65"/>
      <c r="D108" s="58"/>
      <c r="E108" s="46"/>
      <c r="F108" s="55"/>
      <c r="G108" s="46" t="n">
        <v>1684569</v>
      </c>
      <c r="H108" s="55"/>
      <c r="I108" s="46"/>
      <c r="J108" s="46"/>
      <c r="K108" s="46"/>
      <c r="L108" s="55"/>
      <c r="M108" s="46"/>
      <c r="O108" s="46"/>
      <c r="Q108" s="46"/>
    </row>
    <row r="109" s="59" customFormat="true" ht="24" hidden="true" customHeight="true" outlineLevel="0" collapsed="false">
      <c r="A109" s="56"/>
      <c r="B109" s="56" t="s">
        <v>82</v>
      </c>
      <c r="C109" s="65"/>
      <c r="D109" s="58"/>
      <c r="E109" s="46"/>
      <c r="F109" s="55"/>
      <c r="G109" s="46" t="n">
        <v>139801883</v>
      </c>
      <c r="H109" s="55"/>
      <c r="I109" s="46"/>
      <c r="J109" s="46"/>
      <c r="K109" s="46"/>
      <c r="L109" s="55"/>
      <c r="M109" s="46"/>
      <c r="O109" s="46"/>
      <c r="Q109" s="46"/>
    </row>
    <row r="110" s="59" customFormat="true" ht="24" hidden="true" customHeight="true" outlineLevel="0" collapsed="false">
      <c r="A110" s="56"/>
      <c r="B110" s="56" t="s">
        <v>142</v>
      </c>
      <c r="C110" s="65"/>
      <c r="D110" s="58"/>
      <c r="E110" s="46"/>
      <c r="F110" s="55"/>
      <c r="G110" s="46"/>
      <c r="H110" s="55"/>
      <c r="I110" s="46"/>
      <c r="J110" s="46"/>
      <c r="K110" s="46"/>
      <c r="L110" s="55"/>
      <c r="M110" s="46"/>
      <c r="O110" s="46"/>
      <c r="Q110" s="46"/>
    </row>
    <row r="111" s="59" customFormat="true" ht="24" hidden="true" customHeight="true" outlineLevel="0" collapsed="false">
      <c r="A111" s="56"/>
      <c r="B111" s="56" t="s">
        <v>83</v>
      </c>
      <c r="C111" s="65"/>
      <c r="D111" s="58"/>
      <c r="E111" s="46"/>
      <c r="F111" s="55"/>
      <c r="G111" s="46" t="n">
        <v>7500</v>
      </c>
      <c r="H111" s="55"/>
      <c r="I111" s="46"/>
      <c r="J111" s="46"/>
      <c r="K111" s="46"/>
      <c r="L111" s="55"/>
      <c r="M111" s="46"/>
      <c r="O111" s="46"/>
      <c r="Q111" s="46"/>
    </row>
    <row r="112" s="59" customFormat="true" ht="24" hidden="true" customHeight="true" outlineLevel="0" collapsed="false">
      <c r="A112" s="56"/>
      <c r="B112" s="56" t="s">
        <v>32</v>
      </c>
      <c r="C112" s="65"/>
      <c r="D112" s="58"/>
      <c r="E112" s="46"/>
      <c r="F112" s="55"/>
      <c r="G112" s="46" t="n">
        <v>34114826</v>
      </c>
      <c r="H112" s="55"/>
      <c r="I112" s="46"/>
      <c r="J112" s="46"/>
      <c r="K112" s="46"/>
      <c r="L112" s="55"/>
      <c r="M112" s="46"/>
      <c r="O112" s="46"/>
      <c r="Q112" s="46"/>
    </row>
    <row r="113" s="59" customFormat="true" ht="24" hidden="false" customHeight="true" outlineLevel="0" collapsed="false">
      <c r="A113" s="60"/>
      <c r="B113" s="60"/>
      <c r="C113" s="70"/>
      <c r="D113" s="58"/>
      <c r="E113" s="46"/>
      <c r="F113" s="55"/>
      <c r="G113" s="46"/>
      <c r="H113" s="55"/>
      <c r="I113" s="46"/>
      <c r="J113" s="46"/>
      <c r="K113" s="46"/>
      <c r="L113" s="55"/>
      <c r="M113" s="46"/>
      <c r="O113" s="46"/>
      <c r="Q113" s="46"/>
    </row>
    <row r="114" s="59" customFormat="true" ht="24" hidden="false" customHeight="true" outlineLevel="0" collapsed="false">
      <c r="A114" s="52" t="n">
        <v>53</v>
      </c>
      <c r="B114" s="52" t="s">
        <v>143</v>
      </c>
      <c r="C114" s="71"/>
      <c r="D114" s="58"/>
      <c r="E114" s="46"/>
      <c r="F114" s="55"/>
      <c r="G114" s="46" t="n">
        <f aca="false">SUM(G115:G117)</f>
        <v>1027839536</v>
      </c>
      <c r="H114" s="55"/>
      <c r="I114" s="46" t="n">
        <v>1003142290</v>
      </c>
      <c r="J114" s="46"/>
      <c r="K114" s="46" t="n">
        <v>705766235</v>
      </c>
      <c r="L114" s="55"/>
      <c r="M114" s="46" t="n">
        <v>412899282</v>
      </c>
      <c r="O114" s="46" t="n">
        <v>983172761</v>
      </c>
      <c r="Q114" s="46" t="n">
        <v>584420813</v>
      </c>
    </row>
    <row r="115" s="59" customFormat="true" ht="24" hidden="true" customHeight="true" outlineLevel="0" collapsed="false">
      <c r="A115" s="56" t="n">
        <v>5305</v>
      </c>
      <c r="B115" s="56" t="s">
        <v>85</v>
      </c>
      <c r="C115" s="65"/>
      <c r="D115" s="58"/>
      <c r="E115" s="46"/>
      <c r="F115" s="55"/>
      <c r="G115" s="46" t="n">
        <f aca="false">332707935+181427216+95404692+5446070+2540690+3214883+209702+10062502+64354870+140425468+1524013</f>
        <v>837318041</v>
      </c>
      <c r="H115" s="55"/>
      <c r="I115" s="46"/>
      <c r="J115" s="46"/>
      <c r="K115" s="46"/>
      <c r="L115" s="55"/>
      <c r="M115" s="46"/>
      <c r="O115" s="46"/>
      <c r="Q115" s="46"/>
    </row>
    <row r="116" s="72" customFormat="true" ht="24" hidden="true" customHeight="true" outlineLevel="0" collapsed="false">
      <c r="A116" s="56" t="n">
        <v>5315</v>
      </c>
      <c r="B116" s="56" t="s">
        <v>86</v>
      </c>
      <c r="C116" s="65"/>
      <c r="D116" s="34"/>
      <c r="E116" s="46"/>
      <c r="F116" s="55"/>
      <c r="G116" s="46" t="n">
        <v>68850099</v>
      </c>
      <c r="H116" s="55"/>
      <c r="I116" s="46"/>
      <c r="J116" s="46"/>
      <c r="K116" s="46"/>
      <c r="L116" s="55"/>
      <c r="M116" s="46"/>
      <c r="O116" s="46"/>
      <c r="Q116" s="46"/>
    </row>
    <row r="117" s="13" customFormat="true" ht="24" hidden="true" customHeight="true" outlineLevel="0" collapsed="false">
      <c r="A117" s="56" t="n">
        <v>5320</v>
      </c>
      <c r="B117" s="56" t="s">
        <v>87</v>
      </c>
      <c r="C117" s="65"/>
      <c r="D117" s="4"/>
      <c r="E117" s="46"/>
      <c r="F117" s="55"/>
      <c r="G117" s="46" t="n">
        <f aca="false">42706+89718223+2879+21105327+10802261</f>
        <v>121671396</v>
      </c>
      <c r="H117" s="55"/>
      <c r="I117" s="46"/>
      <c r="J117" s="46"/>
      <c r="K117" s="46"/>
      <c r="L117" s="55"/>
      <c r="M117" s="46"/>
      <c r="O117" s="46"/>
      <c r="Q117" s="46"/>
    </row>
    <row r="118" s="62" customFormat="true" ht="24" hidden="true" customHeight="true" outlineLevel="0" collapsed="false">
      <c r="A118" s="60"/>
      <c r="B118" s="60"/>
      <c r="C118" s="70"/>
      <c r="D118" s="61"/>
      <c r="E118" s="46"/>
      <c r="F118" s="55"/>
      <c r="G118" s="46"/>
      <c r="H118" s="55"/>
      <c r="I118" s="46"/>
      <c r="J118" s="46"/>
      <c r="K118" s="46"/>
      <c r="L118" s="55"/>
      <c r="M118" s="46"/>
      <c r="O118" s="46"/>
      <c r="Q118" s="46"/>
    </row>
    <row r="119" s="59" customFormat="true" ht="24" hidden="false" customHeight="true" outlineLevel="0" collapsed="false">
      <c r="A119" s="52" t="n">
        <v>54</v>
      </c>
      <c r="B119" s="52" t="s">
        <v>40</v>
      </c>
      <c r="C119" s="71"/>
      <c r="D119" s="58"/>
      <c r="E119" s="46"/>
      <c r="F119" s="55"/>
      <c r="G119" s="46" t="n">
        <f aca="false">SUM(G121:G125)</f>
        <v>59159074</v>
      </c>
      <c r="H119" s="55"/>
      <c r="I119" s="46" t="n">
        <v>68599254</v>
      </c>
      <c r="J119" s="46"/>
      <c r="K119" s="46" t="n">
        <v>78207579</v>
      </c>
      <c r="L119" s="55"/>
      <c r="M119" s="46" t="n">
        <v>16107565</v>
      </c>
      <c r="O119" s="46" t="n">
        <v>88514391</v>
      </c>
      <c r="Q119" s="46" t="n">
        <v>101623623</v>
      </c>
    </row>
    <row r="120" s="59" customFormat="true" ht="24" hidden="true" customHeight="true" outlineLevel="0" collapsed="false">
      <c r="A120" s="56" t="n">
        <v>5406</v>
      </c>
      <c r="B120" s="56" t="s">
        <v>88</v>
      </c>
      <c r="C120" s="65"/>
      <c r="D120" s="58"/>
      <c r="E120" s="55"/>
      <c r="F120" s="55"/>
      <c r="G120" s="46"/>
      <c r="H120" s="55"/>
      <c r="I120" s="46"/>
      <c r="J120" s="46"/>
      <c r="K120" s="46"/>
      <c r="L120" s="55"/>
      <c r="M120" s="46"/>
      <c r="Q120" s="46"/>
    </row>
    <row r="121" s="59" customFormat="true" ht="24" hidden="true" customHeight="true" outlineLevel="0" collapsed="false">
      <c r="A121" s="56" t="n">
        <v>5415</v>
      </c>
      <c r="B121" s="56" t="s">
        <v>89</v>
      </c>
      <c r="C121" s="65"/>
      <c r="D121" s="58"/>
      <c r="E121" s="55"/>
      <c r="F121" s="55"/>
      <c r="G121" s="46" t="n">
        <v>0</v>
      </c>
      <c r="H121" s="55"/>
      <c r="I121" s="46" t="n">
        <v>0</v>
      </c>
      <c r="J121" s="46"/>
      <c r="K121" s="46"/>
      <c r="L121" s="55"/>
      <c r="M121" s="46"/>
      <c r="Q121" s="46"/>
    </row>
    <row r="122" s="74" customFormat="true" ht="24" hidden="true" customHeight="true" outlineLevel="0" collapsed="false">
      <c r="A122" s="56" t="n">
        <v>5417</v>
      </c>
      <c r="B122" s="56" t="s">
        <v>90</v>
      </c>
      <c r="C122" s="65"/>
      <c r="D122" s="73"/>
      <c r="E122" s="48"/>
      <c r="F122" s="48"/>
      <c r="G122" s="46" t="n">
        <v>0</v>
      </c>
      <c r="H122" s="48"/>
      <c r="I122" s="46" t="n">
        <v>0</v>
      </c>
      <c r="J122" s="46"/>
      <c r="K122" s="46"/>
      <c r="L122" s="48"/>
      <c r="M122" s="46"/>
      <c r="Q122" s="46"/>
    </row>
    <row r="123" s="62" customFormat="true" ht="24" hidden="true" customHeight="true" outlineLevel="0" collapsed="false">
      <c r="A123" s="56" t="n">
        <v>5420</v>
      </c>
      <c r="B123" s="56" t="s">
        <v>46</v>
      </c>
      <c r="C123" s="65"/>
      <c r="D123" s="61"/>
      <c r="E123" s="55"/>
      <c r="F123" s="55"/>
      <c r="G123" s="46" t="n">
        <v>0</v>
      </c>
      <c r="H123" s="55"/>
      <c r="I123" s="46" t="n">
        <v>0</v>
      </c>
      <c r="J123" s="46"/>
      <c r="K123" s="46"/>
      <c r="L123" s="55"/>
      <c r="M123" s="46"/>
      <c r="Q123" s="46"/>
    </row>
    <row r="124" s="59" customFormat="true" ht="24" hidden="true" customHeight="true" outlineLevel="0" collapsed="false">
      <c r="A124" s="56" t="n">
        <v>5425</v>
      </c>
      <c r="B124" s="56" t="s">
        <v>91</v>
      </c>
      <c r="C124" s="65"/>
      <c r="D124" s="58"/>
      <c r="E124" s="55"/>
      <c r="F124" s="55"/>
      <c r="G124" s="46" t="n">
        <v>79350</v>
      </c>
      <c r="H124" s="55"/>
      <c r="I124" s="46"/>
      <c r="J124" s="46"/>
      <c r="K124" s="46"/>
      <c r="L124" s="55"/>
      <c r="M124" s="46"/>
      <c r="Q124" s="46"/>
    </row>
    <row r="125" s="59" customFormat="true" ht="24" hidden="false" customHeight="true" outlineLevel="0" collapsed="false">
      <c r="A125" s="4"/>
      <c r="B125" s="56" t="s">
        <v>92</v>
      </c>
      <c r="C125" s="12"/>
      <c r="D125" s="58"/>
      <c r="E125" s="55"/>
      <c r="F125" s="55"/>
      <c r="G125" s="46" t="n">
        <v>59079724</v>
      </c>
      <c r="H125" s="55"/>
      <c r="I125" s="55"/>
      <c r="J125" s="55"/>
      <c r="K125" s="46"/>
      <c r="L125" s="55"/>
      <c r="M125" s="46"/>
      <c r="O125" s="46"/>
      <c r="Q125" s="46"/>
    </row>
    <row r="126" s="59" customFormat="true" ht="24" hidden="false" customHeight="true" outlineLevel="0" collapsed="false">
      <c r="A126" s="66"/>
      <c r="B126" s="66"/>
      <c r="C126" s="75"/>
      <c r="D126" s="58"/>
      <c r="E126" s="55"/>
      <c r="F126" s="55"/>
      <c r="G126" s="48"/>
      <c r="H126" s="55"/>
      <c r="I126" s="48"/>
      <c r="J126" s="48"/>
      <c r="K126" s="46"/>
      <c r="L126" s="55"/>
      <c r="M126" s="46"/>
      <c r="O126" s="46"/>
      <c r="Q126" s="46"/>
    </row>
    <row r="127" s="59" customFormat="true" ht="24" hidden="false" customHeight="true" outlineLevel="0" collapsed="false">
      <c r="A127" s="52" t="n">
        <v>55</v>
      </c>
      <c r="B127" s="52" t="s">
        <v>144</v>
      </c>
      <c r="C127" s="75"/>
      <c r="D127" s="58"/>
      <c r="E127" s="55"/>
      <c r="F127" s="55"/>
      <c r="G127" s="76" t="n">
        <f aca="false">SUM(G128:G135)</f>
        <v>295231194</v>
      </c>
      <c r="H127" s="55"/>
      <c r="I127" s="46" t="n">
        <v>495154872</v>
      </c>
      <c r="J127" s="46"/>
      <c r="K127" s="46" t="n">
        <v>609157323</v>
      </c>
      <c r="L127" s="55"/>
      <c r="M127" s="46" t="n">
        <v>345995767</v>
      </c>
      <c r="O127" s="46" t="n">
        <v>665774888</v>
      </c>
      <c r="Q127" s="46" t="n">
        <v>733076520</v>
      </c>
    </row>
    <row r="128" s="59" customFormat="true" ht="24" hidden="true" customHeight="true" outlineLevel="0" collapsed="false">
      <c r="A128" s="66"/>
      <c r="B128" s="56" t="s">
        <v>96</v>
      </c>
      <c r="C128" s="75"/>
      <c r="D128" s="58"/>
      <c r="E128" s="55"/>
      <c r="F128" s="55"/>
      <c r="G128" s="76" t="n">
        <v>160415614</v>
      </c>
      <c r="H128" s="55"/>
      <c r="I128" s="48"/>
      <c r="J128" s="48"/>
      <c r="K128" s="46"/>
      <c r="L128" s="55"/>
      <c r="M128" s="46"/>
      <c r="O128" s="46"/>
      <c r="Q128" s="46"/>
    </row>
    <row r="129" s="59" customFormat="true" ht="24" hidden="true" customHeight="true" outlineLevel="0" collapsed="false">
      <c r="A129" s="66"/>
      <c r="B129" s="56" t="s">
        <v>97</v>
      </c>
      <c r="C129" s="75"/>
      <c r="D129" s="58"/>
      <c r="E129" s="55"/>
      <c r="F129" s="55"/>
      <c r="G129" s="76" t="n">
        <v>1676491</v>
      </c>
      <c r="H129" s="55"/>
      <c r="I129" s="48"/>
      <c r="J129" s="48"/>
      <c r="K129" s="46"/>
      <c r="L129" s="55"/>
      <c r="M129" s="46"/>
      <c r="O129" s="46"/>
      <c r="Q129" s="46"/>
    </row>
    <row r="130" s="59" customFormat="true" ht="24" hidden="true" customHeight="true" outlineLevel="0" collapsed="false">
      <c r="A130" s="66"/>
      <c r="B130" s="56" t="s">
        <v>98</v>
      </c>
      <c r="C130" s="75"/>
      <c r="D130" s="58"/>
      <c r="E130" s="55"/>
      <c r="F130" s="55"/>
      <c r="G130" s="76" t="n">
        <v>2153558</v>
      </c>
      <c r="H130" s="55"/>
      <c r="I130" s="48"/>
      <c r="J130" s="48"/>
      <c r="K130" s="46"/>
      <c r="L130" s="55"/>
      <c r="M130" s="46"/>
      <c r="O130" s="46"/>
      <c r="Q130" s="46"/>
    </row>
    <row r="131" s="59" customFormat="true" ht="24" hidden="true" customHeight="true" outlineLevel="0" collapsed="false">
      <c r="A131" s="66"/>
      <c r="B131" s="56" t="s">
        <v>99</v>
      </c>
      <c r="C131" s="75"/>
      <c r="D131" s="58"/>
      <c r="E131" s="55"/>
      <c r="F131" s="55"/>
      <c r="G131" s="76" t="n">
        <v>37094</v>
      </c>
      <c r="H131" s="55"/>
      <c r="I131" s="48"/>
      <c r="J131" s="48"/>
      <c r="K131" s="46"/>
      <c r="L131" s="55"/>
      <c r="M131" s="46"/>
      <c r="O131" s="46"/>
      <c r="Q131" s="46"/>
    </row>
    <row r="132" s="59" customFormat="true" ht="24" hidden="true" customHeight="true" outlineLevel="0" collapsed="false">
      <c r="A132" s="66"/>
      <c r="B132" s="56" t="s">
        <v>100</v>
      </c>
      <c r="C132" s="75"/>
      <c r="D132" s="58"/>
      <c r="E132" s="55"/>
      <c r="F132" s="55"/>
      <c r="G132" s="76" t="n">
        <v>1860095</v>
      </c>
      <c r="H132" s="55"/>
      <c r="I132" s="48"/>
      <c r="J132" s="48"/>
      <c r="K132" s="46"/>
      <c r="L132" s="55"/>
      <c r="M132" s="46"/>
      <c r="O132" s="46"/>
      <c r="Q132" s="46"/>
    </row>
    <row r="133" s="59" customFormat="true" ht="24" hidden="true" customHeight="true" outlineLevel="0" collapsed="false">
      <c r="A133" s="66"/>
      <c r="B133" s="56" t="s">
        <v>101</v>
      </c>
      <c r="C133" s="75"/>
      <c r="D133" s="58"/>
      <c r="E133" s="55"/>
      <c r="F133" s="55"/>
      <c r="G133" s="76" t="n">
        <v>2402490</v>
      </c>
      <c r="H133" s="55"/>
      <c r="I133" s="48"/>
      <c r="J133" s="48"/>
      <c r="K133" s="46"/>
      <c r="L133" s="55"/>
      <c r="M133" s="46"/>
      <c r="O133" s="46"/>
      <c r="Q133" s="46"/>
    </row>
    <row r="134" s="59" customFormat="true" ht="24" hidden="true" customHeight="true" outlineLevel="0" collapsed="false">
      <c r="A134" s="66"/>
      <c r="B134" s="56" t="s">
        <v>102</v>
      </c>
      <c r="C134" s="75"/>
      <c r="D134" s="58"/>
      <c r="E134" s="55"/>
      <c r="F134" s="55"/>
      <c r="G134" s="76" t="n">
        <v>119472954</v>
      </c>
      <c r="H134" s="55"/>
      <c r="I134" s="48"/>
      <c r="J134" s="48"/>
      <c r="K134" s="46"/>
      <c r="L134" s="55"/>
      <c r="M134" s="46"/>
      <c r="O134" s="46"/>
      <c r="Q134" s="46"/>
    </row>
    <row r="135" s="59" customFormat="true" ht="24" hidden="true" customHeight="true" outlineLevel="0" collapsed="false">
      <c r="A135" s="4"/>
      <c r="B135" s="56" t="s">
        <v>103</v>
      </c>
      <c r="C135" s="63"/>
      <c r="D135" s="58"/>
      <c r="E135" s="55"/>
      <c r="F135" s="55"/>
      <c r="G135" s="76" t="n">
        <v>7212898</v>
      </c>
      <c r="H135" s="55"/>
      <c r="I135" s="76"/>
      <c r="J135" s="76"/>
      <c r="K135" s="46"/>
      <c r="L135" s="55"/>
      <c r="M135" s="46"/>
      <c r="O135" s="46"/>
      <c r="Q135" s="46"/>
    </row>
    <row r="136" s="59" customFormat="true" ht="24" hidden="false" customHeight="true" outlineLevel="0" collapsed="false">
      <c r="A136" s="52" t="n">
        <v>56</v>
      </c>
      <c r="B136" s="52" t="s">
        <v>104</v>
      </c>
      <c r="C136" s="63"/>
      <c r="D136" s="58"/>
      <c r="E136" s="76"/>
      <c r="F136" s="55"/>
      <c r="G136" s="76"/>
      <c r="H136" s="55"/>
      <c r="I136" s="76" t="n">
        <v>69155933</v>
      </c>
      <c r="J136" s="76"/>
      <c r="K136" s="46" t="n">
        <v>103387292</v>
      </c>
      <c r="L136" s="55"/>
      <c r="M136" s="46" t="n">
        <v>60173088</v>
      </c>
      <c r="O136" s="46" t="n">
        <v>153381963</v>
      </c>
      <c r="Q136" s="46" t="n">
        <v>178324152</v>
      </c>
    </row>
    <row r="137" s="59" customFormat="true" ht="24" hidden="false" customHeight="true" outlineLevel="0" collapsed="false">
      <c r="A137" s="52"/>
      <c r="B137" s="56"/>
      <c r="C137" s="63"/>
      <c r="D137" s="58"/>
      <c r="E137" s="76"/>
      <c r="F137" s="55"/>
      <c r="G137" s="76"/>
      <c r="H137" s="55"/>
      <c r="I137" s="76"/>
      <c r="J137" s="76"/>
      <c r="K137" s="46"/>
      <c r="L137" s="55"/>
      <c r="M137" s="46"/>
      <c r="O137" s="46"/>
      <c r="Q137" s="46"/>
    </row>
    <row r="138" s="59" customFormat="true" ht="24" hidden="false" customHeight="true" outlineLevel="0" collapsed="false">
      <c r="A138" s="52" t="n">
        <v>57</v>
      </c>
      <c r="B138" s="52" t="s">
        <v>53</v>
      </c>
      <c r="C138" s="63"/>
      <c r="D138" s="58"/>
      <c r="E138" s="76"/>
      <c r="F138" s="55"/>
      <c r="G138" s="76"/>
      <c r="H138" s="55"/>
      <c r="I138" s="76" t="n">
        <v>490573</v>
      </c>
      <c r="J138" s="76"/>
      <c r="K138" s="46" t="n">
        <v>4724994</v>
      </c>
      <c r="L138" s="55"/>
      <c r="M138" s="46" t="n">
        <v>40683</v>
      </c>
      <c r="O138" s="46" t="n">
        <v>505379</v>
      </c>
      <c r="Q138" s="46" t="n">
        <v>948562</v>
      </c>
    </row>
    <row r="139" s="59" customFormat="true" ht="24" hidden="false" customHeight="true" outlineLevel="0" collapsed="false">
      <c r="A139" s="52"/>
      <c r="B139" s="56"/>
      <c r="C139" s="63"/>
      <c r="D139" s="58"/>
      <c r="E139" s="76"/>
      <c r="F139" s="55"/>
      <c r="G139" s="76"/>
      <c r="H139" s="55"/>
      <c r="I139" s="76"/>
      <c r="J139" s="76"/>
      <c r="K139" s="46"/>
      <c r="L139" s="55"/>
      <c r="M139" s="46"/>
      <c r="O139" s="46"/>
    </row>
    <row r="140" s="59" customFormat="true" ht="24" hidden="false" customHeight="true" outlineLevel="0" collapsed="false">
      <c r="A140" s="4"/>
      <c r="B140" s="43" t="s">
        <v>115</v>
      </c>
      <c r="C140" s="63"/>
      <c r="D140" s="58"/>
      <c r="E140" s="76"/>
      <c r="F140" s="55"/>
      <c r="G140" s="76"/>
      <c r="H140" s="55"/>
      <c r="I140" s="76"/>
      <c r="J140" s="76"/>
      <c r="K140" s="47" t="n">
        <v>498518348</v>
      </c>
      <c r="L140" s="55"/>
      <c r="M140" s="47" t="n">
        <v>599859114</v>
      </c>
      <c r="O140" s="47" t="n">
        <v>759136201</v>
      </c>
      <c r="Q140" s="47" t="n">
        <f aca="false">SUM(Q9-Q64-Q95)</f>
        <v>1048826906</v>
      </c>
      <c r="R140" s="77"/>
    </row>
    <row r="141" s="62" customFormat="true" ht="24" hidden="false" customHeight="true" outlineLevel="0" collapsed="false">
      <c r="A141" s="52" t="n">
        <v>48</v>
      </c>
      <c r="B141" s="52" t="s">
        <v>116</v>
      </c>
      <c r="C141" s="46"/>
      <c r="D141" s="61"/>
      <c r="E141" s="76"/>
      <c r="F141" s="55"/>
      <c r="G141" s="76" t="n">
        <f aca="false">SUM(G142:G147)</f>
        <v>1295106442</v>
      </c>
      <c r="H141" s="55"/>
      <c r="I141" s="76" t="n">
        <v>769130411</v>
      </c>
      <c r="J141" s="76"/>
      <c r="K141" s="46" t="n">
        <v>2461277961</v>
      </c>
      <c r="L141" s="55"/>
      <c r="M141" s="46" t="n">
        <v>519282259</v>
      </c>
      <c r="O141" s="46" t="n">
        <v>1164872120</v>
      </c>
      <c r="Q141" s="46" t="n">
        <v>1268662245</v>
      </c>
    </row>
    <row r="142" s="62" customFormat="true" ht="24" hidden="true" customHeight="true" outlineLevel="0" collapsed="false">
      <c r="A142" s="56" t="n">
        <v>4805</v>
      </c>
      <c r="B142" s="56" t="s">
        <v>117</v>
      </c>
      <c r="C142" s="57"/>
      <c r="D142" s="58"/>
      <c r="E142" s="76"/>
      <c r="F142" s="55"/>
      <c r="G142" s="46" t="n">
        <v>400991902</v>
      </c>
      <c r="H142" s="55"/>
      <c r="I142" s="46"/>
      <c r="J142" s="46"/>
      <c r="K142" s="46"/>
      <c r="L142" s="55"/>
      <c r="M142" s="46"/>
      <c r="O142" s="46"/>
      <c r="Q142" s="46"/>
    </row>
    <row r="143" s="62" customFormat="true" ht="24" hidden="true" customHeight="true" outlineLevel="0" collapsed="false">
      <c r="A143" s="56" t="n">
        <v>4810</v>
      </c>
      <c r="B143" s="56" t="s">
        <v>118</v>
      </c>
      <c r="C143" s="57"/>
      <c r="D143" s="58"/>
      <c r="E143" s="76"/>
      <c r="F143" s="55"/>
      <c r="G143" s="46" t="n">
        <v>158937733</v>
      </c>
      <c r="H143" s="55"/>
      <c r="I143" s="46"/>
      <c r="J143" s="46"/>
      <c r="K143" s="46"/>
      <c r="L143" s="55"/>
      <c r="M143" s="46"/>
      <c r="O143" s="46"/>
      <c r="Q143" s="46"/>
    </row>
    <row r="144" s="62" customFormat="true" ht="24" hidden="true" customHeight="true" outlineLevel="0" collapsed="false">
      <c r="A144" s="56" t="n">
        <v>4815</v>
      </c>
      <c r="B144" s="56" t="s">
        <v>119</v>
      </c>
      <c r="C144" s="57"/>
      <c r="D144" s="4"/>
      <c r="E144" s="76"/>
      <c r="F144" s="55"/>
      <c r="G144" s="46" t="n">
        <v>15097639</v>
      </c>
      <c r="H144" s="55"/>
      <c r="I144" s="46"/>
      <c r="J144" s="46"/>
      <c r="K144" s="46"/>
      <c r="L144" s="55"/>
      <c r="M144" s="46"/>
      <c r="O144" s="46"/>
      <c r="Q144" s="46"/>
    </row>
    <row r="145" s="62" customFormat="true" ht="24" hidden="true" customHeight="true" outlineLevel="0" collapsed="false">
      <c r="A145" s="56" t="n">
        <v>4899</v>
      </c>
      <c r="B145" s="56" t="s">
        <v>120</v>
      </c>
      <c r="C145" s="57"/>
      <c r="D145" s="4"/>
      <c r="E145" s="76"/>
      <c r="F145" s="55"/>
      <c r="G145" s="55"/>
      <c r="H145" s="55"/>
      <c r="I145" s="46" t="n">
        <v>0</v>
      </c>
      <c r="J145" s="46"/>
      <c r="K145" s="46"/>
      <c r="L145" s="55"/>
      <c r="M145" s="46"/>
      <c r="O145" s="46"/>
      <c r="Q145" s="46"/>
    </row>
    <row r="146" s="62" customFormat="true" ht="24" hidden="true" customHeight="true" outlineLevel="0" collapsed="false">
      <c r="A146" s="56"/>
      <c r="B146" s="56" t="s">
        <v>121</v>
      </c>
      <c r="C146" s="57"/>
      <c r="D146" s="4"/>
      <c r="E146" s="76"/>
      <c r="F146" s="55"/>
      <c r="G146" s="46" t="n">
        <v>361416630</v>
      </c>
      <c r="H146" s="55"/>
      <c r="I146" s="46"/>
      <c r="J146" s="46"/>
      <c r="K146" s="46"/>
      <c r="L146" s="55"/>
      <c r="M146" s="46"/>
      <c r="O146" s="46"/>
      <c r="Q146" s="46"/>
    </row>
    <row r="147" s="62" customFormat="true" ht="24" hidden="true" customHeight="true" outlineLevel="0" collapsed="false">
      <c r="A147" s="56"/>
      <c r="B147" s="56" t="s">
        <v>122</v>
      </c>
      <c r="C147" s="57"/>
      <c r="D147" s="4"/>
      <c r="E147" s="76"/>
      <c r="F147" s="55"/>
      <c r="G147" s="46" t="n">
        <v>358662538</v>
      </c>
      <c r="H147" s="55"/>
      <c r="I147" s="46"/>
      <c r="J147" s="46"/>
      <c r="K147" s="46"/>
      <c r="L147" s="55"/>
      <c r="M147" s="46"/>
      <c r="O147" s="46"/>
      <c r="Q147" s="46"/>
    </row>
    <row r="148" s="62" customFormat="true" ht="24" hidden="false" customHeight="true" outlineLevel="0" collapsed="false">
      <c r="A148" s="4"/>
      <c r="B148" s="4"/>
      <c r="C148" s="12"/>
      <c r="D148" s="61"/>
      <c r="E148" s="76"/>
      <c r="F148" s="55"/>
      <c r="G148" s="55"/>
      <c r="H148" s="55"/>
      <c r="I148" s="55"/>
      <c r="J148" s="55"/>
      <c r="K148" s="46"/>
      <c r="L148" s="55"/>
      <c r="M148" s="46"/>
      <c r="O148" s="46"/>
      <c r="Q148" s="46"/>
    </row>
    <row r="149" s="62" customFormat="true" ht="24" hidden="true" customHeight="true" outlineLevel="0" collapsed="false">
      <c r="A149" s="56" t="n">
        <v>4905</v>
      </c>
      <c r="B149" s="56" t="s">
        <v>135</v>
      </c>
      <c r="C149" s="57"/>
      <c r="D149" s="58"/>
      <c r="E149" s="55"/>
      <c r="F149" s="55"/>
      <c r="G149" s="46" t="n">
        <v>0</v>
      </c>
      <c r="H149" s="55"/>
      <c r="I149" s="46" t="n">
        <v>0</v>
      </c>
      <c r="J149" s="46"/>
      <c r="K149" s="46"/>
      <c r="L149" s="55"/>
      <c r="M149" s="46" t="n">
        <v>2117683</v>
      </c>
      <c r="O149" s="46"/>
      <c r="Q149" s="46"/>
    </row>
    <row r="150" customFormat="false" ht="27" hidden="false" customHeight="true" outlineLevel="0" collapsed="false">
      <c r="A150" s="78"/>
      <c r="B150" s="79" t="s">
        <v>123</v>
      </c>
      <c r="C150" s="80"/>
      <c r="D150" s="4"/>
      <c r="E150" s="46"/>
      <c r="F150" s="46"/>
      <c r="G150" s="46" t="n">
        <v>-244241574</v>
      </c>
      <c r="H150" s="46"/>
      <c r="I150" s="46" t="n">
        <v>-71000047</v>
      </c>
      <c r="J150" s="46"/>
      <c r="K150" s="46" t="n">
        <v>-138652861</v>
      </c>
      <c r="L150" s="46"/>
      <c r="M150" s="46" t="n">
        <v>-54887515</v>
      </c>
      <c r="O150" s="46" t="n">
        <v>147233564</v>
      </c>
      <c r="Q150" s="46" t="n">
        <v>20214583</v>
      </c>
    </row>
    <row r="151" s="59" customFormat="true" ht="24" hidden="false" customHeight="true" outlineLevel="0" collapsed="false">
      <c r="A151" s="58"/>
      <c r="B151" s="58"/>
      <c r="C151" s="57"/>
      <c r="D151" s="58"/>
      <c r="E151" s="46"/>
      <c r="F151" s="55"/>
      <c r="G151" s="81"/>
      <c r="H151" s="55"/>
      <c r="I151" s="81"/>
      <c r="J151" s="81"/>
      <c r="K151" s="46"/>
      <c r="L151" s="55"/>
      <c r="M151" s="46"/>
      <c r="Q151" s="46"/>
    </row>
    <row r="152" s="84" customFormat="true" ht="24" hidden="false" customHeight="true" outlineLevel="0" collapsed="false">
      <c r="A152" s="52" t="n">
        <v>58</v>
      </c>
      <c r="B152" s="52" t="s">
        <v>124</v>
      </c>
      <c r="C152" s="64"/>
      <c r="D152" s="58"/>
      <c r="E152" s="76"/>
      <c r="F152" s="55"/>
      <c r="G152" s="82" t="n">
        <f aca="false">SUM(G153:G161)</f>
        <v>745700219</v>
      </c>
      <c r="H152" s="55"/>
      <c r="I152" s="76" t="n">
        <v>345247844</v>
      </c>
      <c r="J152" s="46"/>
      <c r="K152" s="46" t="n">
        <v>3086039852</v>
      </c>
      <c r="L152" s="83"/>
      <c r="M152" s="46" t="n">
        <v>362895796</v>
      </c>
      <c r="O152" s="46" t="n">
        <v>1841972681</v>
      </c>
      <c r="Q152" s="46" t="n">
        <v>1316853429</v>
      </c>
    </row>
    <row r="153" s="72" customFormat="true" ht="24" hidden="true" customHeight="true" outlineLevel="0" collapsed="false">
      <c r="A153" s="56" t="n">
        <v>5805</v>
      </c>
      <c r="B153" s="56" t="s">
        <v>125</v>
      </c>
      <c r="C153" s="65"/>
      <c r="D153" s="34"/>
      <c r="E153" s="55"/>
      <c r="F153" s="55"/>
      <c r="G153" s="46" t="n">
        <v>48223260</v>
      </c>
      <c r="H153" s="55"/>
      <c r="I153" s="46"/>
      <c r="J153" s="46"/>
      <c r="K153" s="46"/>
      <c r="L153" s="55"/>
      <c r="M153" s="46"/>
    </row>
    <row r="154" s="62" customFormat="true" ht="24" hidden="true" customHeight="true" outlineLevel="0" collapsed="false">
      <c r="A154" s="56" t="n">
        <v>5810</v>
      </c>
      <c r="B154" s="56" t="s">
        <v>118</v>
      </c>
      <c r="C154" s="65"/>
      <c r="D154" s="61"/>
      <c r="E154" s="55"/>
      <c r="F154" s="55"/>
      <c r="G154" s="46" t="n">
        <v>115411845</v>
      </c>
      <c r="H154" s="55"/>
      <c r="I154" s="46"/>
      <c r="J154" s="46"/>
      <c r="K154" s="46"/>
      <c r="L154" s="55"/>
      <c r="M154" s="46"/>
    </row>
    <row r="155" s="62" customFormat="true" ht="24" hidden="true" customHeight="true" outlineLevel="0" collapsed="false">
      <c r="A155" s="56" t="n">
        <v>5815</v>
      </c>
      <c r="B155" s="56" t="s">
        <v>126</v>
      </c>
      <c r="C155" s="65"/>
      <c r="D155" s="61"/>
      <c r="E155" s="55"/>
      <c r="F155" s="55"/>
      <c r="G155" s="46" t="n">
        <v>-68349088</v>
      </c>
      <c r="H155" s="55"/>
      <c r="I155" s="46"/>
      <c r="J155" s="46"/>
      <c r="K155" s="46"/>
      <c r="L155" s="55"/>
      <c r="M155" s="46"/>
    </row>
    <row r="156" s="62" customFormat="true" ht="24" hidden="true" customHeight="true" outlineLevel="0" collapsed="false">
      <c r="A156" s="56" t="n">
        <v>5898</v>
      </c>
      <c r="B156" s="56" t="s">
        <v>127</v>
      </c>
      <c r="C156" s="65"/>
      <c r="D156" s="61"/>
      <c r="E156" s="55"/>
      <c r="F156" s="55"/>
      <c r="G156" s="46" t="n">
        <v>0</v>
      </c>
      <c r="H156" s="55"/>
      <c r="I156" s="46" t="n">
        <v>0</v>
      </c>
      <c r="J156" s="46"/>
      <c r="K156" s="46"/>
      <c r="L156" s="55"/>
      <c r="M156" s="46"/>
    </row>
    <row r="157" s="62" customFormat="true" ht="24" hidden="true" customHeight="true" outlineLevel="0" collapsed="false">
      <c r="A157" s="56"/>
      <c r="B157" s="56" t="s">
        <v>128</v>
      </c>
      <c r="C157" s="65"/>
      <c r="D157" s="61"/>
      <c r="E157" s="55"/>
      <c r="F157" s="55"/>
      <c r="G157" s="46" t="n">
        <v>204570707</v>
      </c>
      <c r="H157" s="55"/>
      <c r="I157" s="46"/>
      <c r="J157" s="46"/>
      <c r="K157" s="46"/>
      <c r="L157" s="55"/>
      <c r="M157" s="46"/>
    </row>
    <row r="158" s="62" customFormat="true" ht="24" hidden="true" customHeight="true" outlineLevel="0" collapsed="false">
      <c r="A158" s="56"/>
      <c r="B158" s="56" t="s">
        <v>129</v>
      </c>
      <c r="C158" s="65"/>
      <c r="D158" s="61"/>
      <c r="E158" s="55"/>
      <c r="F158" s="55"/>
      <c r="G158" s="46" t="n">
        <v>4014325</v>
      </c>
      <c r="H158" s="55"/>
      <c r="I158" s="46"/>
      <c r="J158" s="46"/>
      <c r="K158" s="46"/>
      <c r="L158" s="55"/>
      <c r="M158" s="46"/>
    </row>
    <row r="159" s="62" customFormat="true" ht="24" hidden="true" customHeight="true" outlineLevel="0" collapsed="false">
      <c r="A159" s="56"/>
      <c r="B159" s="56" t="s">
        <v>130</v>
      </c>
      <c r="C159" s="65"/>
      <c r="D159" s="61"/>
      <c r="E159" s="55"/>
      <c r="F159" s="55"/>
      <c r="G159" s="46" t="n">
        <v>435602276</v>
      </c>
      <c r="H159" s="55"/>
      <c r="I159" s="46"/>
      <c r="J159" s="46"/>
      <c r="K159" s="46"/>
      <c r="L159" s="55"/>
      <c r="M159" s="46"/>
    </row>
    <row r="160" s="62" customFormat="true" ht="24" hidden="true" customHeight="true" outlineLevel="0" collapsed="false">
      <c r="A160" s="56"/>
      <c r="B160" s="56" t="s">
        <v>131</v>
      </c>
      <c r="C160" s="65"/>
      <c r="D160" s="61"/>
      <c r="E160" s="55"/>
      <c r="F160" s="55"/>
      <c r="G160" s="46" t="n">
        <v>768913</v>
      </c>
      <c r="H160" s="55"/>
      <c r="I160" s="46"/>
      <c r="J160" s="46"/>
      <c r="K160" s="46"/>
      <c r="L160" s="55"/>
      <c r="M160" s="46"/>
    </row>
    <row r="161" s="62" customFormat="true" ht="24" hidden="true" customHeight="true" outlineLevel="0" collapsed="false">
      <c r="A161" s="56"/>
      <c r="B161" s="56" t="s">
        <v>132</v>
      </c>
      <c r="C161" s="65"/>
      <c r="D161" s="61"/>
      <c r="E161" s="55"/>
      <c r="F161" s="55"/>
      <c r="G161" s="46" t="n">
        <v>5457981</v>
      </c>
      <c r="H161" s="55"/>
      <c r="I161" s="46"/>
      <c r="J161" s="46"/>
      <c r="K161" s="46"/>
      <c r="L161" s="55"/>
      <c r="M161" s="46"/>
    </row>
    <row r="162" s="85" customFormat="true" ht="24" hidden="false" customHeight="true" outlineLevel="0" collapsed="false">
      <c r="A162" s="58"/>
      <c r="B162" s="58"/>
      <c r="C162" s="57"/>
      <c r="E162" s="83"/>
      <c r="F162" s="83"/>
      <c r="G162" s="46"/>
      <c r="H162" s="83"/>
      <c r="I162" s="81"/>
      <c r="J162" s="81"/>
      <c r="K162" s="46"/>
      <c r="L162" s="83"/>
      <c r="M162" s="46"/>
    </row>
    <row r="163" s="29" customFormat="true" ht="24" hidden="false" customHeight="true" outlineLevel="0" collapsed="false">
      <c r="A163" s="66"/>
      <c r="B163" s="43" t="s">
        <v>133</v>
      </c>
      <c r="C163" s="75"/>
      <c r="D163" s="3"/>
      <c r="E163" s="46"/>
      <c r="F163" s="55"/>
      <c r="G163" s="46" t="n">
        <v>-125396372</v>
      </c>
      <c r="H163" s="83"/>
      <c r="I163" s="82" t="n">
        <v>198987477</v>
      </c>
      <c r="J163" s="46"/>
      <c r="K163" s="82" t="n">
        <v>-264896404</v>
      </c>
      <c r="L163" s="83"/>
      <c r="M163" s="82" t="n">
        <v>701358062</v>
      </c>
      <c r="O163" s="82" t="n">
        <v>229269204</v>
      </c>
      <c r="Q163" s="82" t="n">
        <f aca="false">SUM(Q140+Q141-Q150-Q152)</f>
        <v>980421139</v>
      </c>
      <c r="R163" s="86"/>
    </row>
    <row r="164" s="29" customFormat="true" ht="24" hidden="false" customHeight="true" outlineLevel="0" collapsed="false">
      <c r="A164" s="79"/>
      <c r="B164" s="79"/>
      <c r="C164" s="87"/>
      <c r="D164" s="3"/>
      <c r="E164" s="46"/>
      <c r="F164" s="83"/>
      <c r="G164" s="46"/>
      <c r="H164" s="83"/>
      <c r="I164" s="88"/>
      <c r="J164" s="88"/>
      <c r="K164" s="46"/>
      <c r="L164" s="83"/>
      <c r="M164" s="46"/>
      <c r="O164" s="46"/>
    </row>
    <row r="165" s="13" customFormat="true" ht="23.25" hidden="false" customHeight="false" outlineLevel="0" collapsed="false">
      <c r="A165" s="20"/>
      <c r="B165" s="66" t="s">
        <v>134</v>
      </c>
      <c r="C165" s="4"/>
      <c r="D165" s="4"/>
      <c r="E165" s="46"/>
      <c r="F165" s="55"/>
      <c r="G165" s="46" t="n">
        <f aca="false">SUM(G166:G167)</f>
        <v>96278208</v>
      </c>
      <c r="H165" s="55"/>
      <c r="I165" s="46" t="n">
        <f aca="false">SUM(I166:I167)</f>
        <v>18764244</v>
      </c>
      <c r="J165" s="46"/>
      <c r="K165" s="46" t="n">
        <f aca="false">SUM(K166:K167)</f>
        <v>4882827</v>
      </c>
      <c r="L165" s="83"/>
      <c r="M165" s="46" t="n">
        <v>2117683</v>
      </c>
      <c r="N165" s="29"/>
      <c r="O165" s="46" t="n">
        <v>4093398</v>
      </c>
      <c r="P165" s="29"/>
      <c r="Q165" s="46" t="n">
        <v>2703843</v>
      </c>
      <c r="R165" s="29"/>
      <c r="S165" s="29"/>
      <c r="T165" s="29"/>
    </row>
    <row r="166" s="13" customFormat="true" ht="20.25" hidden="true" customHeight="false" outlineLevel="0" collapsed="false">
      <c r="A166" s="20"/>
      <c r="B166" s="56" t="s">
        <v>135</v>
      </c>
      <c r="C166" s="4"/>
      <c r="D166" s="4"/>
      <c r="E166" s="55"/>
      <c r="F166" s="55"/>
      <c r="G166" s="46" t="n">
        <v>96278208</v>
      </c>
      <c r="H166" s="55"/>
      <c r="I166" s="46" t="n">
        <v>18764244</v>
      </c>
      <c r="J166" s="46"/>
      <c r="K166" s="46" t="n">
        <v>4882827</v>
      </c>
      <c r="L166" s="55"/>
      <c r="M166" s="46"/>
    </row>
    <row r="167" s="13" customFormat="true" ht="20.25" hidden="false" customHeight="false" outlineLevel="0" collapsed="false">
      <c r="A167" s="20"/>
      <c r="B167" s="8"/>
      <c r="C167" s="4"/>
      <c r="D167" s="4"/>
      <c r="E167" s="55"/>
      <c r="F167" s="55"/>
      <c r="G167" s="55"/>
      <c r="H167" s="55"/>
      <c r="I167" s="55"/>
      <c r="J167" s="55"/>
      <c r="K167" s="46"/>
      <c r="L167" s="55"/>
      <c r="M167" s="46"/>
      <c r="P167" s="29"/>
      <c r="Q167" s="29"/>
      <c r="R167" s="29"/>
      <c r="S167" s="29"/>
      <c r="T167" s="29"/>
    </row>
    <row r="168" s="13" customFormat="true" ht="24" hidden="false" customHeight="false" outlineLevel="0" collapsed="false">
      <c r="A168" s="20"/>
      <c r="B168" s="43" t="s">
        <v>136</v>
      </c>
      <c r="C168" s="4"/>
      <c r="D168" s="4"/>
      <c r="E168" s="46"/>
      <c r="F168" s="55"/>
      <c r="G168" s="82" t="n">
        <f aca="false">SUM(G163+G165)</f>
        <v>-29118164</v>
      </c>
      <c r="H168" s="55"/>
      <c r="I168" s="82" t="n">
        <f aca="false">SUM(I163+I165)</f>
        <v>217751721</v>
      </c>
      <c r="J168" s="48"/>
      <c r="K168" s="82" t="n">
        <f aca="false">SUM(K163+K165)</f>
        <v>-260013577</v>
      </c>
      <c r="L168" s="83"/>
      <c r="M168" s="82" t="n">
        <f aca="false">SUM(M163+M165)</f>
        <v>703475745</v>
      </c>
      <c r="N168" s="29"/>
      <c r="O168" s="82" t="n">
        <f aca="false">SUM(O163+O165)</f>
        <v>233362602</v>
      </c>
      <c r="Q168" s="82" t="n">
        <f aca="false">SUM(Q163+Q165)</f>
        <v>983124982</v>
      </c>
      <c r="R168" s="29"/>
      <c r="S168" s="29"/>
      <c r="T168" s="29"/>
    </row>
    <row r="169" s="13" customFormat="true" ht="21" hidden="false" customHeight="false" outlineLevel="0" collapsed="false">
      <c r="A169" s="20"/>
      <c r="B169" s="8"/>
      <c r="C169" s="4"/>
      <c r="D169" s="4"/>
      <c r="E169" s="55"/>
      <c r="F169" s="55"/>
      <c r="G169" s="55"/>
      <c r="H169" s="55"/>
      <c r="I169" s="55"/>
      <c r="J169" s="55"/>
      <c r="K169" s="46"/>
      <c r="L169" s="55"/>
      <c r="M169" s="46"/>
    </row>
    <row r="170" s="13" customFormat="true" ht="20.25" hidden="false" customHeight="false" outlineLevel="0" collapsed="false">
      <c r="A170" s="20"/>
      <c r="B170" s="8"/>
      <c r="C170" s="4"/>
      <c r="D170" s="4"/>
      <c r="E170" s="46"/>
      <c r="F170" s="55"/>
      <c r="G170" s="55"/>
      <c r="H170" s="55"/>
      <c r="I170" s="55"/>
      <c r="J170" s="55"/>
      <c r="K170" s="46"/>
      <c r="L170" s="55"/>
      <c r="M170" s="46"/>
    </row>
    <row r="171" s="13" customFormat="true" ht="20.25" hidden="false" customHeight="false" outlineLevel="0" collapsed="false">
      <c r="A171" s="20"/>
      <c r="B171" s="8"/>
      <c r="C171" s="4"/>
      <c r="D171" s="4"/>
      <c r="E171" s="55"/>
      <c r="F171" s="55"/>
      <c r="G171" s="55" t="n">
        <f aca="false">SUM(Balance!F339+Balance!F355)</f>
        <v>-29118164</v>
      </c>
      <c r="H171" s="55"/>
      <c r="I171" s="55" t="n">
        <f aca="false">SUM(Balance!G339+Balance!G355)</f>
        <v>217751721</v>
      </c>
      <c r="J171" s="55"/>
      <c r="K171" s="46" t="n">
        <f aca="false">SUM(Balance!H339+Balance!H355)</f>
        <v>-260013577</v>
      </c>
      <c r="L171" s="55"/>
      <c r="M171" s="46" t="e">
        <f aca="false">SUM(#REF!+#REF!)</f>
        <v>#REF!</v>
      </c>
      <c r="N171" s="46"/>
      <c r="O171" s="46" t="n">
        <f aca="false">SUM(Balance!I339+Balance!I355)</f>
        <v>233362602</v>
      </c>
      <c r="P171" s="46"/>
      <c r="Q171" s="46" t="n">
        <f aca="false">SUM(Balance!J339+Balance!J355)</f>
        <v>983124982</v>
      </c>
    </row>
    <row r="172" s="13" customFormat="true" ht="20.25" hidden="false" customHeight="false" outlineLevel="0" collapsed="false">
      <c r="A172" s="20"/>
      <c r="B172" s="8"/>
      <c r="C172" s="4"/>
      <c r="D172" s="4"/>
      <c r="E172" s="55"/>
      <c r="F172" s="55"/>
      <c r="G172" s="55"/>
      <c r="H172" s="55"/>
      <c r="I172" s="55"/>
      <c r="J172" s="55"/>
      <c r="K172" s="55"/>
      <c r="L172" s="55"/>
      <c r="M172" s="55"/>
    </row>
    <row r="173" s="13" customFormat="true" ht="20.25" hidden="false" customHeight="false" outlineLevel="0" collapsed="false">
      <c r="A173" s="20"/>
      <c r="B173" s="8"/>
      <c r="C173" s="4"/>
      <c r="D173" s="4"/>
      <c r="E173" s="62"/>
      <c r="F173" s="62"/>
      <c r="G173" s="62"/>
      <c r="H173" s="62"/>
      <c r="I173" s="62"/>
      <c r="J173" s="62"/>
      <c r="K173" s="62"/>
      <c r="L173" s="62"/>
      <c r="M173" s="62"/>
    </row>
    <row r="174" s="13" customFormat="true" ht="20.25" hidden="false" customHeight="false" outlineLevel="0" collapsed="false">
      <c r="A174" s="20"/>
      <c r="B174" s="8"/>
      <c r="C174" s="4"/>
      <c r="D174" s="4"/>
      <c r="E174" s="62"/>
      <c r="F174" s="62"/>
      <c r="G174" s="62"/>
      <c r="H174" s="62"/>
      <c r="I174" s="62"/>
      <c r="J174" s="62"/>
      <c r="K174" s="62"/>
      <c r="L174" s="62" t="s">
        <v>145</v>
      </c>
      <c r="M174" s="62"/>
    </row>
    <row r="175" s="13" customFormat="true" ht="20.25" hidden="false" customHeight="false" outlineLevel="0" collapsed="false">
      <c r="A175" s="20"/>
      <c r="B175" s="8"/>
      <c r="C175" s="4"/>
      <c r="D175" s="4"/>
      <c r="E175" s="62"/>
      <c r="F175" s="62"/>
      <c r="G175" s="62"/>
      <c r="H175" s="62"/>
      <c r="I175" s="62"/>
      <c r="J175" s="62"/>
      <c r="K175" s="62"/>
      <c r="L175" s="62"/>
      <c r="M175" s="62"/>
    </row>
    <row r="176" s="13" customFormat="true" ht="20.25" hidden="false" customHeight="false" outlineLevel="0" collapsed="false">
      <c r="A176" s="10"/>
      <c r="B176" s="89"/>
      <c r="E176" s="62"/>
      <c r="F176" s="62"/>
      <c r="G176" s="62"/>
      <c r="H176" s="62"/>
      <c r="I176" s="62"/>
      <c r="J176" s="62"/>
      <c r="K176" s="62"/>
      <c r="L176" s="62"/>
      <c r="M176" s="62"/>
    </row>
    <row r="177" s="13" customFormat="true" ht="20.25" hidden="false" customHeight="false" outlineLevel="0" collapsed="false">
      <c r="A177" s="10"/>
      <c r="B177" s="89"/>
      <c r="E177" s="62"/>
      <c r="F177" s="62"/>
      <c r="G177" s="62"/>
      <c r="H177" s="62"/>
      <c r="I177" s="62"/>
      <c r="J177" s="62"/>
      <c r="K177" s="62"/>
      <c r="L177" s="62"/>
      <c r="M177" s="62"/>
    </row>
    <row r="178" s="13" customFormat="true" ht="20.25" hidden="false" customHeight="false" outlineLevel="0" collapsed="false">
      <c r="A178" s="10"/>
      <c r="B178" s="89"/>
      <c r="E178" s="62"/>
      <c r="F178" s="62"/>
      <c r="G178" s="62"/>
      <c r="H178" s="62"/>
      <c r="I178" s="62"/>
      <c r="J178" s="62"/>
      <c r="K178" s="62"/>
      <c r="L178" s="62"/>
      <c r="M178" s="62"/>
    </row>
    <row r="179" s="13" customFormat="true" ht="20.25" hidden="false" customHeight="false" outlineLevel="0" collapsed="false">
      <c r="A179" s="10"/>
      <c r="B179" s="89"/>
      <c r="E179" s="62"/>
      <c r="F179" s="62"/>
      <c r="G179" s="62"/>
      <c r="H179" s="62"/>
      <c r="I179" s="62"/>
      <c r="J179" s="62"/>
      <c r="K179" s="62"/>
      <c r="L179" s="62"/>
      <c r="M179" s="62"/>
    </row>
    <row r="180" s="13" customFormat="true" ht="12.75" hidden="false" customHeight="false" outlineLevel="0" collapsed="false">
      <c r="A180" s="10"/>
      <c r="B180" s="89"/>
    </row>
    <row r="181" s="13" customFormat="true" ht="12.75" hidden="false" customHeight="false" outlineLevel="0" collapsed="false">
      <c r="A181" s="10"/>
      <c r="B181" s="89"/>
    </row>
    <row r="182" s="13" customFormat="true" ht="12.75" hidden="false" customHeight="false" outlineLevel="0" collapsed="false">
      <c r="A182" s="10"/>
      <c r="B182" s="89"/>
    </row>
    <row r="183" s="13" customFormat="true" ht="12.75" hidden="false" customHeight="false" outlineLevel="0" collapsed="false">
      <c r="A183" s="10"/>
      <c r="B183" s="89"/>
    </row>
    <row r="184" s="13" customFormat="true" ht="12.75" hidden="false" customHeight="false" outlineLevel="0" collapsed="false">
      <c r="A184" s="10"/>
      <c r="B184" s="89"/>
    </row>
    <row r="185" s="13" customFormat="true" ht="12.75" hidden="false" customHeight="false" outlineLevel="0" collapsed="false">
      <c r="A185" s="10"/>
      <c r="B185" s="89"/>
    </row>
    <row r="186" s="13" customFormat="true" ht="12.75" hidden="false" customHeight="false" outlineLevel="0" collapsed="false">
      <c r="A186" s="10"/>
      <c r="B186" s="89"/>
    </row>
    <row r="187" s="13" customFormat="true" ht="12.75" hidden="false" customHeight="false" outlineLevel="0" collapsed="false">
      <c r="A187" s="10"/>
      <c r="B187" s="89"/>
    </row>
    <row r="188" s="13" customFormat="true" ht="12.75" hidden="false" customHeight="false" outlineLevel="0" collapsed="false">
      <c r="A188" s="10"/>
      <c r="B188" s="89"/>
    </row>
    <row r="189" s="13" customFormat="true" ht="12.75" hidden="false" customHeight="false" outlineLevel="0" collapsed="false">
      <c r="A189" s="10"/>
      <c r="B189" s="89"/>
    </row>
    <row r="190" s="13" customFormat="true" ht="12.75" hidden="false" customHeight="false" outlineLevel="0" collapsed="false">
      <c r="A190" s="10"/>
      <c r="B190" s="89"/>
    </row>
    <row r="191" s="13" customFormat="true" ht="12.75" hidden="false" customHeight="false" outlineLevel="0" collapsed="false">
      <c r="A191" s="10"/>
      <c r="B191" s="89"/>
    </row>
    <row r="192" s="13" customFormat="true" ht="12.75" hidden="false" customHeight="false" outlineLevel="0" collapsed="false">
      <c r="A192" s="10"/>
      <c r="B192" s="89"/>
    </row>
    <row r="193" s="13" customFormat="true" ht="12.75" hidden="false" customHeight="false" outlineLevel="0" collapsed="false">
      <c r="A193" s="10"/>
      <c r="B193" s="89"/>
    </row>
    <row r="194" s="13" customFormat="true" ht="12.75" hidden="false" customHeight="false" outlineLevel="0" collapsed="false">
      <c r="A194" s="10"/>
      <c r="B194" s="89"/>
    </row>
    <row r="195" s="13" customFormat="true" ht="12.75" hidden="false" customHeight="false" outlineLevel="0" collapsed="false">
      <c r="A195" s="10"/>
      <c r="B195" s="89"/>
    </row>
    <row r="196" s="13" customFormat="true" ht="12.75" hidden="false" customHeight="false" outlineLevel="0" collapsed="false">
      <c r="A196" s="10"/>
      <c r="B196" s="89"/>
    </row>
    <row r="197" s="13" customFormat="true" ht="12.75" hidden="false" customHeight="false" outlineLevel="0" collapsed="false">
      <c r="A197" s="10"/>
      <c r="B197" s="89"/>
    </row>
    <row r="198" s="13" customFormat="true" ht="12.75" hidden="false" customHeight="false" outlineLevel="0" collapsed="false">
      <c r="A198" s="10"/>
      <c r="B198" s="89"/>
    </row>
    <row r="199" s="13" customFormat="true" ht="12.75" hidden="false" customHeight="false" outlineLevel="0" collapsed="false">
      <c r="A199" s="10"/>
      <c r="B199" s="89"/>
    </row>
    <row r="200" s="13" customFormat="true" ht="12.75" hidden="false" customHeight="false" outlineLevel="0" collapsed="false">
      <c r="A200" s="10"/>
      <c r="B200" s="89"/>
    </row>
    <row r="201" s="13" customFormat="true" ht="12.75" hidden="false" customHeight="false" outlineLevel="0" collapsed="false">
      <c r="A201" s="10"/>
      <c r="B201" s="89"/>
    </row>
    <row r="202" s="13" customFormat="true" ht="12.75" hidden="false" customHeight="false" outlineLevel="0" collapsed="false">
      <c r="A202" s="10"/>
      <c r="B202" s="89"/>
    </row>
    <row r="203" s="13" customFormat="true" ht="12.75" hidden="false" customHeight="false" outlineLevel="0" collapsed="false">
      <c r="A203" s="10"/>
      <c r="B203" s="89"/>
    </row>
    <row r="204" s="13" customFormat="true" ht="12.75" hidden="false" customHeight="false" outlineLevel="0" collapsed="false">
      <c r="A204" s="10"/>
      <c r="B204" s="89"/>
    </row>
    <row r="205" s="13" customFormat="true" ht="12.75" hidden="false" customHeight="false" outlineLevel="0" collapsed="false">
      <c r="A205" s="10"/>
      <c r="B205" s="89"/>
    </row>
    <row r="206" s="13" customFormat="true" ht="12.75" hidden="false" customHeight="false" outlineLevel="0" collapsed="false">
      <c r="A206" s="10"/>
      <c r="B206" s="89"/>
    </row>
    <row r="207" s="13" customFormat="true" ht="12.75" hidden="false" customHeight="false" outlineLevel="0" collapsed="false">
      <c r="A207" s="10"/>
      <c r="B207" s="89"/>
    </row>
    <row r="208" s="13" customFormat="true" ht="12.75" hidden="false" customHeight="false" outlineLevel="0" collapsed="false">
      <c r="A208" s="10"/>
      <c r="B208" s="89"/>
    </row>
    <row r="209" s="13" customFormat="true" ht="12.75" hidden="false" customHeight="false" outlineLevel="0" collapsed="false">
      <c r="A209" s="10"/>
      <c r="B209" s="89"/>
    </row>
    <row r="210" s="13" customFormat="true" ht="12.75" hidden="false" customHeight="false" outlineLevel="0" collapsed="false">
      <c r="A210" s="10"/>
      <c r="B210" s="89"/>
    </row>
    <row r="211" s="13" customFormat="true" ht="12.75" hidden="false" customHeight="false" outlineLevel="0" collapsed="false">
      <c r="A211" s="10"/>
      <c r="B211" s="89"/>
    </row>
    <row r="212" s="13" customFormat="true" ht="12.75" hidden="false" customHeight="false" outlineLevel="0" collapsed="false">
      <c r="A212" s="10"/>
      <c r="B212" s="89"/>
    </row>
    <row r="213" s="13" customFormat="true" ht="12.75" hidden="false" customHeight="false" outlineLevel="0" collapsed="false">
      <c r="A213" s="10"/>
      <c r="B213" s="89"/>
    </row>
    <row r="214" s="13" customFormat="true" ht="12.75" hidden="false" customHeight="false" outlineLevel="0" collapsed="false">
      <c r="A214" s="10"/>
      <c r="B214" s="89"/>
    </row>
    <row r="215" s="13" customFormat="true" ht="12.75" hidden="false" customHeight="false" outlineLevel="0" collapsed="false">
      <c r="A215" s="10"/>
      <c r="B215" s="89"/>
    </row>
    <row r="216" s="13" customFormat="true" ht="12.75" hidden="false" customHeight="false" outlineLevel="0" collapsed="false">
      <c r="A216" s="10"/>
      <c r="B216" s="89"/>
    </row>
    <row r="217" s="13" customFormat="true" ht="12.75" hidden="false" customHeight="false" outlineLevel="0" collapsed="false">
      <c r="A217" s="10"/>
      <c r="B217" s="89"/>
    </row>
    <row r="218" s="13" customFormat="true" ht="12.75" hidden="false" customHeight="false" outlineLevel="0" collapsed="false">
      <c r="A218" s="10"/>
      <c r="B218" s="89"/>
    </row>
    <row r="219" s="13" customFormat="true" ht="12.75" hidden="false" customHeight="false" outlineLevel="0" collapsed="false">
      <c r="A219" s="10"/>
      <c r="B219" s="89"/>
    </row>
    <row r="220" s="13" customFormat="true" ht="12.75" hidden="false" customHeight="false" outlineLevel="0" collapsed="false">
      <c r="A220" s="10"/>
      <c r="B220" s="89"/>
    </row>
    <row r="221" s="13" customFormat="true" ht="12.75" hidden="false" customHeight="false" outlineLevel="0" collapsed="false">
      <c r="A221" s="10"/>
      <c r="B221" s="89"/>
    </row>
    <row r="222" s="13" customFormat="true" ht="12.75" hidden="false" customHeight="false" outlineLevel="0" collapsed="false">
      <c r="A222" s="10"/>
      <c r="B222" s="89"/>
    </row>
    <row r="223" s="13" customFormat="true" ht="12.75" hidden="false" customHeight="false" outlineLevel="0" collapsed="false">
      <c r="A223" s="10"/>
      <c r="B223" s="89"/>
    </row>
    <row r="224" s="13" customFormat="true" ht="12.75" hidden="false" customHeight="false" outlineLevel="0" collapsed="false">
      <c r="A224" s="10"/>
      <c r="B224" s="89"/>
    </row>
    <row r="225" s="13" customFormat="true" ht="12.75" hidden="false" customHeight="false" outlineLevel="0" collapsed="false">
      <c r="A225" s="10"/>
      <c r="B225" s="89"/>
    </row>
    <row r="226" s="13" customFormat="true" ht="12.75" hidden="false" customHeight="false" outlineLevel="0" collapsed="false">
      <c r="A226" s="10"/>
      <c r="B226" s="89"/>
    </row>
    <row r="227" s="13" customFormat="true" ht="12.75" hidden="false" customHeight="false" outlineLevel="0" collapsed="false">
      <c r="A227" s="10"/>
      <c r="B227" s="89"/>
    </row>
    <row r="228" s="13" customFormat="true" ht="12.75" hidden="false" customHeight="false" outlineLevel="0" collapsed="false">
      <c r="A228" s="10"/>
      <c r="B228" s="89"/>
    </row>
    <row r="229" s="13" customFormat="true" ht="12.75" hidden="false" customHeight="false" outlineLevel="0" collapsed="false">
      <c r="A229" s="10"/>
      <c r="B229" s="89"/>
    </row>
    <row r="230" s="13" customFormat="true" ht="12.75" hidden="false" customHeight="false" outlineLevel="0" collapsed="false">
      <c r="A230" s="10"/>
      <c r="B230" s="89"/>
    </row>
    <row r="231" s="13" customFormat="true" ht="12.75" hidden="false" customHeight="false" outlineLevel="0" collapsed="false">
      <c r="A231" s="10"/>
      <c r="B231" s="89"/>
    </row>
    <row r="232" s="13" customFormat="true" ht="12.75" hidden="false" customHeight="false" outlineLevel="0" collapsed="false">
      <c r="A232" s="10"/>
      <c r="B232" s="89"/>
    </row>
    <row r="233" s="13" customFormat="true" ht="12.75" hidden="false" customHeight="false" outlineLevel="0" collapsed="false">
      <c r="A233" s="10"/>
      <c r="B233" s="89"/>
    </row>
    <row r="234" s="13" customFormat="true" ht="12.75" hidden="false" customHeight="false" outlineLevel="0" collapsed="false">
      <c r="A234" s="10"/>
      <c r="B234" s="89"/>
    </row>
    <row r="235" s="13" customFormat="true" ht="12.75" hidden="false" customHeight="false" outlineLevel="0" collapsed="false">
      <c r="A235" s="10"/>
      <c r="B235" s="89"/>
    </row>
    <row r="236" s="13" customFormat="true" ht="12.75" hidden="false" customHeight="false" outlineLevel="0" collapsed="false">
      <c r="A236" s="10"/>
      <c r="B236" s="89"/>
    </row>
    <row r="237" s="13" customFormat="true" ht="12.75" hidden="false" customHeight="false" outlineLevel="0" collapsed="false">
      <c r="A237" s="10"/>
      <c r="B237" s="89"/>
    </row>
    <row r="238" s="13" customFormat="true" ht="12.75" hidden="false" customHeight="false" outlineLevel="0" collapsed="false">
      <c r="A238" s="10"/>
      <c r="B238" s="89"/>
    </row>
    <row r="239" s="13" customFormat="true" ht="12.75" hidden="false" customHeight="false" outlineLevel="0" collapsed="false">
      <c r="A239" s="10"/>
      <c r="B239" s="89"/>
    </row>
    <row r="240" s="13" customFormat="true" ht="12.75" hidden="false" customHeight="false" outlineLevel="0" collapsed="false">
      <c r="A240" s="10"/>
      <c r="B240" s="89"/>
    </row>
    <row r="241" s="13" customFormat="true" ht="12.75" hidden="false" customHeight="false" outlineLevel="0" collapsed="false">
      <c r="A241" s="10"/>
      <c r="B241" s="89"/>
    </row>
    <row r="242" s="13" customFormat="true" ht="12.75" hidden="false" customHeight="false" outlineLevel="0" collapsed="false">
      <c r="A242" s="10"/>
      <c r="B242" s="89"/>
    </row>
    <row r="243" s="13" customFormat="true" ht="12.75" hidden="false" customHeight="false" outlineLevel="0" collapsed="false">
      <c r="A243" s="10"/>
      <c r="B243" s="89"/>
    </row>
    <row r="244" s="13" customFormat="true" ht="12.75" hidden="false" customHeight="false" outlineLevel="0" collapsed="false">
      <c r="A244" s="90"/>
      <c r="B244" s="30"/>
    </row>
    <row r="245" customFormat="false" ht="12.75" hidden="false" customHeight="false" outlineLevel="0" collapsed="false">
      <c r="A245" s="90"/>
      <c r="B245" s="30"/>
    </row>
    <row r="246" customFormat="false" ht="12.75" hidden="false" customHeight="false" outlineLevel="0" collapsed="false">
      <c r="A246" s="90"/>
      <c r="B246" s="30"/>
    </row>
    <row r="247" customFormat="false" ht="12.75" hidden="false" customHeight="false" outlineLevel="0" collapsed="false">
      <c r="A247" s="90"/>
      <c r="B247" s="30"/>
    </row>
    <row r="248" customFormat="false" ht="12.75" hidden="false" customHeight="false" outlineLevel="0" collapsed="false">
      <c r="A248" s="90"/>
      <c r="B248" s="30"/>
    </row>
    <row r="249" customFormat="false" ht="12.75" hidden="false" customHeight="false" outlineLevel="0" collapsed="false">
      <c r="A249" s="90"/>
      <c r="B249" s="30"/>
    </row>
    <row r="250" customFormat="false" ht="12.75" hidden="false" customHeight="false" outlineLevel="0" collapsed="false">
      <c r="A250" s="90"/>
      <c r="B250" s="30"/>
    </row>
    <row r="251" customFormat="false" ht="12.75" hidden="false" customHeight="false" outlineLevel="0" collapsed="false">
      <c r="A251" s="90"/>
      <c r="B251" s="30"/>
    </row>
    <row r="252" customFormat="false" ht="12.75" hidden="false" customHeight="false" outlineLevel="0" collapsed="false">
      <c r="A252" s="90"/>
      <c r="B252" s="30"/>
    </row>
    <row r="253" customFormat="false" ht="12.75" hidden="false" customHeight="false" outlineLevel="0" collapsed="false">
      <c r="A253" s="90"/>
      <c r="B253" s="30"/>
    </row>
    <row r="254" customFormat="false" ht="12.75" hidden="false" customHeight="false" outlineLevel="0" collapsed="false">
      <c r="A254" s="90"/>
      <c r="B254" s="30"/>
    </row>
    <row r="255" customFormat="false" ht="12.75" hidden="false" customHeight="false" outlineLevel="0" collapsed="false">
      <c r="A255" s="90"/>
      <c r="B255" s="30"/>
    </row>
    <row r="256" customFormat="false" ht="12.75" hidden="false" customHeight="false" outlineLevel="0" collapsed="false">
      <c r="A256" s="90"/>
      <c r="B256" s="30"/>
    </row>
    <row r="257" customFormat="false" ht="12.75" hidden="false" customHeight="false" outlineLevel="0" collapsed="false">
      <c r="A257" s="90"/>
      <c r="B257" s="30"/>
    </row>
    <row r="258" customFormat="false" ht="12.75" hidden="false" customHeight="false" outlineLevel="0" collapsed="false">
      <c r="A258" s="90"/>
      <c r="B258" s="30"/>
    </row>
    <row r="259" customFormat="false" ht="12.75" hidden="false" customHeight="false" outlineLevel="0" collapsed="false">
      <c r="A259" s="90"/>
      <c r="B259" s="30"/>
    </row>
    <row r="260" customFormat="false" ht="12.75" hidden="false" customHeight="false" outlineLevel="0" collapsed="false">
      <c r="A260" s="90"/>
      <c r="B260" s="30"/>
    </row>
    <row r="261" customFormat="false" ht="12.75" hidden="false" customHeight="false" outlineLevel="0" collapsed="false">
      <c r="A261" s="90"/>
      <c r="B261" s="30"/>
    </row>
    <row r="262" customFormat="false" ht="12.75" hidden="false" customHeight="false" outlineLevel="0" collapsed="false">
      <c r="A262" s="90"/>
      <c r="B262" s="30"/>
    </row>
    <row r="263" customFormat="false" ht="12.75" hidden="false" customHeight="false" outlineLevel="0" collapsed="false">
      <c r="A263" s="90"/>
      <c r="B263" s="30"/>
    </row>
    <row r="264" customFormat="false" ht="12.75" hidden="false" customHeight="false" outlineLevel="0" collapsed="false">
      <c r="A264" s="90"/>
      <c r="B264" s="30"/>
    </row>
    <row r="265" customFormat="false" ht="12.75" hidden="false" customHeight="false" outlineLevel="0" collapsed="false">
      <c r="A265" s="90"/>
      <c r="B265" s="30"/>
    </row>
    <row r="266" customFormat="false" ht="12.75" hidden="false" customHeight="false" outlineLevel="0" collapsed="false">
      <c r="A266" s="90"/>
      <c r="B266" s="30"/>
    </row>
    <row r="267" customFormat="false" ht="12.75" hidden="false" customHeight="false" outlineLevel="0" collapsed="false">
      <c r="A267" s="90"/>
      <c r="B267" s="30"/>
    </row>
    <row r="268" customFormat="false" ht="12.75" hidden="false" customHeight="false" outlineLevel="0" collapsed="false">
      <c r="A268" s="90"/>
      <c r="B268" s="30"/>
    </row>
    <row r="269" customFormat="false" ht="12.75" hidden="false" customHeight="false" outlineLevel="0" collapsed="false">
      <c r="A269" s="90"/>
      <c r="B269" s="30"/>
    </row>
    <row r="270" customFormat="false" ht="12.75" hidden="false" customHeight="false" outlineLevel="0" collapsed="false">
      <c r="A270" s="90"/>
      <c r="B270" s="30"/>
    </row>
    <row r="271" customFormat="false" ht="12.75" hidden="false" customHeight="false" outlineLevel="0" collapsed="false">
      <c r="A271" s="90"/>
      <c r="B271" s="30"/>
    </row>
    <row r="272" customFormat="false" ht="12.75" hidden="false" customHeight="false" outlineLevel="0" collapsed="false">
      <c r="A272" s="90"/>
      <c r="B272" s="30"/>
    </row>
    <row r="273" customFormat="false" ht="12.75" hidden="false" customHeight="false" outlineLevel="0" collapsed="false">
      <c r="A273" s="90"/>
      <c r="B273" s="30"/>
    </row>
    <row r="274" customFormat="false" ht="12.75" hidden="false" customHeight="false" outlineLevel="0" collapsed="false">
      <c r="A274" s="90"/>
      <c r="B274" s="30"/>
    </row>
    <row r="275" customFormat="false" ht="12.75" hidden="false" customHeight="false" outlineLevel="0" collapsed="false">
      <c r="A275" s="90"/>
      <c r="B275" s="30"/>
    </row>
    <row r="276" customFormat="false" ht="12.75" hidden="false" customHeight="false" outlineLevel="0" collapsed="false">
      <c r="A276" s="90"/>
      <c r="B276" s="30"/>
    </row>
    <row r="277" customFormat="false" ht="12.75" hidden="false" customHeight="false" outlineLevel="0" collapsed="false">
      <c r="A277" s="90"/>
      <c r="B277" s="30"/>
    </row>
    <row r="278" customFormat="false" ht="12.75" hidden="false" customHeight="false" outlineLevel="0" collapsed="false">
      <c r="A278" s="90"/>
      <c r="B278" s="30"/>
    </row>
    <row r="279" customFormat="false" ht="12.75" hidden="false" customHeight="false" outlineLevel="0" collapsed="false">
      <c r="A279" s="90"/>
      <c r="B279" s="30"/>
    </row>
    <row r="280" customFormat="false" ht="12.75" hidden="false" customHeight="false" outlineLevel="0" collapsed="false">
      <c r="A280" s="90"/>
      <c r="B280" s="30"/>
    </row>
    <row r="281" customFormat="false" ht="12.75" hidden="false" customHeight="false" outlineLevel="0" collapsed="false">
      <c r="A281" s="90"/>
      <c r="B281" s="30"/>
    </row>
    <row r="282" customFormat="false" ht="12.75" hidden="false" customHeight="false" outlineLevel="0" collapsed="false">
      <c r="A282" s="90"/>
      <c r="B282" s="30"/>
    </row>
    <row r="283" customFormat="false" ht="12.75" hidden="false" customHeight="false" outlineLevel="0" collapsed="false">
      <c r="A283" s="90"/>
      <c r="B283" s="30"/>
    </row>
    <row r="284" customFormat="false" ht="12.75" hidden="false" customHeight="false" outlineLevel="0" collapsed="false">
      <c r="A284" s="90"/>
      <c r="B284" s="30"/>
    </row>
    <row r="285" customFormat="false" ht="12.75" hidden="false" customHeight="false" outlineLevel="0" collapsed="false">
      <c r="A285" s="90"/>
      <c r="B285" s="30"/>
    </row>
    <row r="286" customFormat="false" ht="12.75" hidden="false" customHeight="false" outlineLevel="0" collapsed="false">
      <c r="A286" s="90"/>
      <c r="B286" s="30"/>
    </row>
    <row r="287" customFormat="false" ht="12.75" hidden="false" customHeight="false" outlineLevel="0" collapsed="false">
      <c r="A287" s="90"/>
      <c r="B287" s="30"/>
    </row>
    <row r="288" customFormat="false" ht="12.75" hidden="false" customHeight="false" outlineLevel="0" collapsed="false">
      <c r="A288" s="90"/>
      <c r="B288" s="30"/>
    </row>
    <row r="289" customFormat="false" ht="12.75" hidden="false" customHeight="false" outlineLevel="0" collapsed="false">
      <c r="A289" s="90"/>
      <c r="B289" s="30"/>
    </row>
    <row r="290" customFormat="false" ht="12.75" hidden="false" customHeight="false" outlineLevel="0" collapsed="false">
      <c r="A290" s="90"/>
      <c r="B290" s="30"/>
    </row>
    <row r="291" customFormat="false" ht="12.75" hidden="false" customHeight="false" outlineLevel="0" collapsed="false">
      <c r="A291" s="90"/>
      <c r="B291" s="30"/>
    </row>
    <row r="292" customFormat="false" ht="12.75" hidden="false" customHeight="false" outlineLevel="0" collapsed="false">
      <c r="A292" s="90"/>
      <c r="B292" s="30"/>
    </row>
    <row r="293" customFormat="false" ht="12.75" hidden="false" customHeight="false" outlineLevel="0" collapsed="false">
      <c r="A293" s="90"/>
      <c r="B293" s="30"/>
    </row>
    <row r="294" customFormat="false" ht="12.75" hidden="false" customHeight="false" outlineLevel="0" collapsed="false">
      <c r="A294" s="90"/>
      <c r="B294" s="30"/>
    </row>
    <row r="295" customFormat="false" ht="12.75" hidden="false" customHeight="false" outlineLevel="0" collapsed="false">
      <c r="A295" s="90"/>
      <c r="B295" s="30"/>
    </row>
    <row r="296" customFormat="false" ht="12.75" hidden="false" customHeight="false" outlineLevel="0" collapsed="false">
      <c r="A296" s="90"/>
      <c r="B296" s="30"/>
    </row>
    <row r="297" customFormat="false" ht="12.75" hidden="false" customHeight="false" outlineLevel="0" collapsed="false">
      <c r="A297" s="90"/>
      <c r="B297" s="30"/>
    </row>
    <row r="298" customFormat="false" ht="12.75" hidden="false" customHeight="false" outlineLevel="0" collapsed="false">
      <c r="A298" s="90"/>
      <c r="B298" s="30"/>
    </row>
    <row r="299" customFormat="false" ht="12.75" hidden="false" customHeight="false" outlineLevel="0" collapsed="false">
      <c r="A299" s="90"/>
      <c r="B299" s="30"/>
    </row>
    <row r="300" customFormat="false" ht="12.75" hidden="false" customHeight="false" outlineLevel="0" collapsed="false">
      <c r="A300" s="90"/>
      <c r="B300" s="30"/>
    </row>
    <row r="301" customFormat="false" ht="12.75" hidden="false" customHeight="false" outlineLevel="0" collapsed="false">
      <c r="A301" s="90"/>
      <c r="B301" s="30"/>
    </row>
    <row r="302" customFormat="false" ht="12.75" hidden="false" customHeight="false" outlineLevel="0" collapsed="false">
      <c r="A302" s="90"/>
      <c r="B302" s="30"/>
    </row>
    <row r="303" customFormat="false" ht="12.75" hidden="false" customHeight="false" outlineLevel="0" collapsed="false">
      <c r="A303" s="90"/>
      <c r="B303" s="30"/>
    </row>
    <row r="304" customFormat="false" ht="12.75" hidden="false" customHeight="false" outlineLevel="0" collapsed="false">
      <c r="A304" s="90"/>
      <c r="B304" s="30"/>
    </row>
    <row r="305" customFormat="false" ht="12.75" hidden="false" customHeight="false" outlineLevel="0" collapsed="false">
      <c r="A305" s="90"/>
      <c r="B305" s="30"/>
    </row>
    <row r="306" customFormat="false" ht="12.75" hidden="false" customHeight="false" outlineLevel="0" collapsed="false">
      <c r="A306" s="90"/>
      <c r="B306" s="30"/>
    </row>
    <row r="307" customFormat="false" ht="12.75" hidden="false" customHeight="false" outlineLevel="0" collapsed="false">
      <c r="A307" s="90"/>
      <c r="B307" s="30"/>
    </row>
    <row r="308" customFormat="false" ht="12.75" hidden="false" customHeight="false" outlineLevel="0" collapsed="false">
      <c r="A308" s="90"/>
      <c r="B308" s="30"/>
    </row>
    <row r="309" customFormat="false" ht="12.75" hidden="false" customHeight="false" outlineLevel="0" collapsed="false">
      <c r="A309" s="90"/>
      <c r="B309" s="30"/>
    </row>
    <row r="310" customFormat="false" ht="12.75" hidden="false" customHeight="false" outlineLevel="0" collapsed="false">
      <c r="A310" s="90"/>
      <c r="B310" s="30"/>
    </row>
    <row r="311" customFormat="false" ht="12.75" hidden="false" customHeight="false" outlineLevel="0" collapsed="false">
      <c r="A311" s="90"/>
      <c r="B311" s="30"/>
    </row>
    <row r="312" customFormat="false" ht="12.75" hidden="false" customHeight="false" outlineLevel="0" collapsed="false">
      <c r="A312" s="90"/>
      <c r="B312" s="30"/>
    </row>
    <row r="313" customFormat="false" ht="12.75" hidden="false" customHeight="false" outlineLevel="0" collapsed="false">
      <c r="A313" s="90"/>
      <c r="B313" s="30"/>
    </row>
    <row r="314" customFormat="false" ht="12.75" hidden="false" customHeight="false" outlineLevel="0" collapsed="false">
      <c r="A314" s="90"/>
      <c r="B314" s="30"/>
    </row>
    <row r="315" customFormat="false" ht="12.75" hidden="false" customHeight="false" outlineLevel="0" collapsed="false">
      <c r="A315" s="90"/>
      <c r="B315" s="30"/>
    </row>
    <row r="316" customFormat="false" ht="12.75" hidden="false" customHeight="false" outlineLevel="0" collapsed="false">
      <c r="A316" s="90"/>
      <c r="B316" s="30"/>
    </row>
  </sheetData>
  <mergeCells count="4">
    <mergeCell ref="A2:Q2"/>
    <mergeCell ref="A3:Q3"/>
    <mergeCell ref="A4:Q4"/>
    <mergeCell ref="A5:Q5"/>
  </mergeCells>
  <printOptions headings="false" gridLines="false" gridLinesSet="true" horizontalCentered="true" verticalCentered="false"/>
  <pageMargins left="0.7875" right="0.747916666666667" top="0.984027777777778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76"/>
  <sheetViews>
    <sheetView showFormulas="false" showGridLines="true" showRowColHeaders="true" showZeros="true" rightToLeft="false" tabSelected="false" showOutlineSymbols="true" defaultGridColor="true" view="normal" topLeftCell="A189" colorId="64" zoomScale="50" zoomScaleNormal="50" zoomScalePageLayoutView="100" workbookViewId="0">
      <selection pane="topLeft" activeCell="C212" activeCellId="0" sqref="C2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8.28"/>
    <col collapsed="false" customWidth="true" hidden="false" outlineLevel="0" max="2" min="2" style="29" width="126.99"/>
    <col collapsed="false" customWidth="true" hidden="false" outlineLevel="0" max="3" min="3" style="29" width="31.56"/>
    <col collapsed="false" customWidth="true" hidden="false" outlineLevel="0" max="4" min="4" style="29" width="33.56"/>
    <col collapsed="false" customWidth="true" hidden="false" outlineLevel="0" max="5" min="5" style="30" width="29.13"/>
    <col collapsed="false" customWidth="true" hidden="false" outlineLevel="0" max="6" min="6" style="30" width="27.7"/>
    <col collapsed="false" customWidth="true" hidden="false" outlineLevel="0" max="7" min="7" style="30" width="29.41"/>
    <col collapsed="false" customWidth="true" hidden="false" outlineLevel="0" max="8" min="8" style="30" width="31.14"/>
    <col collapsed="false" customWidth="true" hidden="false" outlineLevel="0" max="9" min="9" style="30" width="27.99"/>
    <col collapsed="false" customWidth="true" hidden="false" outlineLevel="0" max="10" min="10" style="30" width="27.7"/>
    <col collapsed="false" customWidth="true" hidden="false" outlineLevel="0" max="11" min="11" style="30" width="29.41"/>
    <col collapsed="false" customWidth="true" hidden="false" outlineLevel="0" max="12" min="12" style="30" width="30.85"/>
    <col collapsed="false" customWidth="true" hidden="false" outlineLevel="0" max="13" min="13" style="30" width="8.28"/>
    <col collapsed="false" customWidth="true" hidden="false" outlineLevel="0" max="14" min="14" style="30" width="139.99"/>
    <col collapsed="false" customWidth="true" hidden="false" outlineLevel="0" max="15" min="15" style="30" width="43.99"/>
    <col collapsed="false" customWidth="true" hidden="false" outlineLevel="0" max="16" min="16" style="30" width="34.28"/>
    <col collapsed="false" customWidth="true" hidden="false" outlineLevel="0" max="17" min="17" style="30" width="33.41"/>
    <col collapsed="false" customWidth="true" hidden="false" outlineLevel="0" max="18" min="18" style="30" width="31.85"/>
    <col collapsed="false" customWidth="true" hidden="false" outlineLevel="0" max="19" min="19" style="30" width="33.14"/>
    <col collapsed="false" customWidth="true" hidden="false" outlineLevel="0" max="20" min="20" style="30" width="33.41"/>
    <col collapsed="false" customWidth="true" hidden="false" outlineLevel="0" max="21" min="21" style="30" width="32.85"/>
    <col collapsed="false" customWidth="true" hidden="false" outlineLevel="0" max="22" min="22" style="30" width="35.13"/>
    <col collapsed="false" customWidth="true" hidden="false" outlineLevel="0" max="23" min="23" style="30" width="38.56"/>
    <col collapsed="false" customWidth="true" hidden="false" outlineLevel="0" max="24" min="24" style="30" width="34.85"/>
    <col collapsed="false" customWidth="false" hidden="false" outlineLevel="0" max="257" min="25" style="30" width="11.42"/>
  </cols>
  <sheetData>
    <row r="1" customFormat="false" ht="22.5" hidden="false" customHeight="true" outlineLevel="0" collapsed="false"/>
    <row r="2" s="34" customFormat="true" ht="21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</row>
    <row r="3" s="94" customFormat="true" ht="21.95" hidden="false" customHeight="true" outlineLevel="0" collapsed="false">
      <c r="A3" s="33" t="s">
        <v>0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92"/>
      <c r="N3" s="92"/>
      <c r="O3" s="92"/>
      <c r="P3" s="92"/>
      <c r="Q3" s="92"/>
      <c r="R3" s="92"/>
      <c r="S3" s="92"/>
      <c r="T3" s="92"/>
      <c r="U3" s="33"/>
      <c r="V3" s="33"/>
      <c r="W3" s="61"/>
      <c r="X3" s="61"/>
      <c r="Y3" s="61"/>
      <c r="Z3" s="61"/>
      <c r="AA3" s="61"/>
      <c r="AB3" s="61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AV3" s="93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3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93"/>
      <c r="EB3" s="93"/>
      <c r="EC3" s="93"/>
      <c r="ED3" s="93"/>
      <c r="EE3" s="93"/>
      <c r="EF3" s="93"/>
      <c r="EG3" s="93"/>
      <c r="EH3" s="93"/>
      <c r="EI3" s="93"/>
      <c r="EJ3" s="93"/>
      <c r="EK3" s="93"/>
      <c r="EL3" s="93"/>
      <c r="EM3" s="93"/>
      <c r="EN3" s="93"/>
      <c r="EO3" s="93"/>
      <c r="EP3" s="93"/>
      <c r="EQ3" s="93"/>
      <c r="ER3" s="93"/>
      <c r="ES3" s="93"/>
      <c r="ET3" s="93"/>
      <c r="EU3" s="93"/>
      <c r="EV3" s="93"/>
      <c r="EW3" s="93"/>
      <c r="EX3" s="93"/>
      <c r="EY3" s="93"/>
      <c r="EZ3" s="93"/>
      <c r="FA3" s="93"/>
      <c r="FB3" s="93"/>
      <c r="FC3" s="93"/>
      <c r="FD3" s="93"/>
      <c r="FE3" s="93"/>
      <c r="FF3" s="93"/>
      <c r="FG3" s="93"/>
      <c r="FH3" s="93"/>
      <c r="FI3" s="93"/>
      <c r="FJ3" s="93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</row>
    <row r="4" s="94" customFormat="true" ht="21.95" hidden="false" customHeight="true" outlineLevel="0" collapsed="false">
      <c r="A4" s="33" t="s">
        <v>14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92"/>
      <c r="N4" s="92"/>
      <c r="O4" s="92"/>
      <c r="P4" s="92"/>
      <c r="Q4" s="92"/>
      <c r="R4" s="92"/>
      <c r="S4" s="92"/>
      <c r="T4" s="92"/>
      <c r="U4" s="33"/>
      <c r="V4" s="33"/>
      <c r="W4" s="61"/>
      <c r="X4" s="61"/>
      <c r="Y4" s="61"/>
      <c r="Z4" s="61"/>
      <c r="AA4" s="61"/>
      <c r="AB4" s="61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</row>
    <row r="5" s="94" customFormat="true" ht="21.95" hidden="false" customHeight="true" outlineLevel="0" collapsed="false">
      <c r="A5" s="33" t="s">
        <v>14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92"/>
      <c r="N5" s="92"/>
      <c r="O5" s="92"/>
      <c r="P5" s="92"/>
      <c r="Q5" s="92"/>
      <c r="R5" s="92"/>
      <c r="S5" s="92"/>
      <c r="T5" s="92"/>
      <c r="U5" s="33"/>
      <c r="V5" s="33"/>
      <c r="W5" s="61"/>
      <c r="X5" s="61"/>
      <c r="Y5" s="61"/>
      <c r="Z5" s="61"/>
      <c r="AA5" s="61"/>
      <c r="AB5" s="61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</row>
    <row r="6" s="94" customFormat="true" ht="21.95" hidden="false" customHeight="true" outlineLevel="0" collapsed="false">
      <c r="A6" s="33" t="s">
        <v>14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92"/>
      <c r="N6" s="92"/>
      <c r="O6" s="92"/>
      <c r="P6" s="92"/>
      <c r="Q6" s="92"/>
      <c r="R6" s="92"/>
      <c r="S6" s="92"/>
      <c r="T6" s="92"/>
      <c r="U6" s="33"/>
      <c r="V6" s="33"/>
      <c r="W6" s="61"/>
      <c r="X6" s="61"/>
      <c r="Y6" s="61"/>
      <c r="Z6" s="61"/>
      <c r="AA6" s="61"/>
      <c r="AB6" s="61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</row>
    <row r="7" s="95" customFormat="true" ht="21.95" hidden="false" customHeight="true" outlineLevel="0" collapsed="false">
      <c r="A7" s="33" t="s">
        <v>3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92"/>
      <c r="N7" s="92"/>
      <c r="O7" s="92"/>
      <c r="P7" s="92"/>
      <c r="Q7" s="92"/>
      <c r="R7" s="92"/>
      <c r="S7" s="92"/>
      <c r="T7" s="92"/>
      <c r="U7" s="33"/>
      <c r="V7" s="33"/>
      <c r="W7" s="61"/>
      <c r="X7" s="61"/>
      <c r="Y7" s="61"/>
      <c r="Z7" s="61"/>
      <c r="AA7" s="61"/>
      <c r="AB7" s="61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</row>
    <row r="8" s="95" customFormat="true" ht="21.9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33"/>
      <c r="V8" s="33"/>
      <c r="W8" s="61"/>
      <c r="X8" s="61"/>
      <c r="Y8" s="61"/>
      <c r="Z8" s="61"/>
      <c r="AA8" s="61"/>
      <c r="AB8" s="61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  <c r="CJ8" s="93"/>
      <c r="CK8" s="93"/>
      <c r="CL8" s="93"/>
      <c r="CM8" s="93"/>
      <c r="CN8" s="93"/>
      <c r="CO8" s="93"/>
      <c r="CP8" s="93"/>
      <c r="CQ8" s="93"/>
      <c r="CR8" s="93"/>
      <c r="CS8" s="93"/>
      <c r="CT8" s="93"/>
      <c r="CU8" s="93"/>
      <c r="CV8" s="93"/>
      <c r="CW8" s="93"/>
      <c r="CX8" s="93"/>
      <c r="CY8" s="93"/>
      <c r="CZ8" s="93"/>
      <c r="DA8" s="93"/>
      <c r="DB8" s="93"/>
      <c r="DC8" s="93"/>
      <c r="DD8" s="93"/>
      <c r="DE8" s="93"/>
      <c r="DF8" s="93"/>
      <c r="DG8" s="93"/>
      <c r="DH8" s="93"/>
      <c r="DI8" s="93"/>
      <c r="DJ8" s="93"/>
      <c r="DK8" s="93"/>
      <c r="DL8" s="93"/>
      <c r="DM8" s="93"/>
      <c r="DN8" s="93"/>
      <c r="DO8" s="93"/>
      <c r="DP8" s="93"/>
      <c r="DQ8" s="93"/>
      <c r="DR8" s="93"/>
      <c r="DS8" s="93"/>
      <c r="DT8" s="93"/>
      <c r="DU8" s="93"/>
      <c r="DV8" s="93"/>
      <c r="DW8" s="93"/>
      <c r="DX8" s="93"/>
      <c r="DY8" s="93"/>
      <c r="DZ8" s="93"/>
      <c r="EA8" s="93"/>
      <c r="EB8" s="93"/>
      <c r="EC8" s="93"/>
      <c r="ED8" s="93"/>
      <c r="EE8" s="93"/>
      <c r="EF8" s="93"/>
      <c r="EG8" s="93"/>
      <c r="EH8" s="93"/>
      <c r="EI8" s="93"/>
      <c r="EJ8" s="93"/>
      <c r="EK8" s="93"/>
      <c r="EL8" s="93"/>
      <c r="EM8" s="93"/>
      <c r="EN8" s="93"/>
      <c r="EO8" s="93"/>
      <c r="EP8" s="93"/>
      <c r="EQ8" s="93"/>
      <c r="ER8" s="93"/>
      <c r="ES8" s="93"/>
      <c r="ET8" s="93"/>
      <c r="EU8" s="93"/>
      <c r="EV8" s="93"/>
      <c r="EW8" s="93"/>
      <c r="EX8" s="93"/>
      <c r="EY8" s="93"/>
      <c r="EZ8" s="93"/>
      <c r="FA8" s="93"/>
      <c r="FB8" s="93"/>
      <c r="FC8" s="93"/>
      <c r="FD8" s="93"/>
      <c r="FE8" s="93"/>
      <c r="FF8" s="93"/>
      <c r="FG8" s="93"/>
      <c r="FH8" s="93"/>
      <c r="FI8" s="93"/>
      <c r="FJ8" s="93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</row>
    <row r="9" customFormat="false" ht="22.5" hidden="false" customHeight="true" outlineLevel="0" collapsed="false">
      <c r="A9" s="96"/>
      <c r="B9" s="97"/>
      <c r="C9" s="97"/>
      <c r="D9" s="97"/>
      <c r="E9" s="97"/>
      <c r="F9" s="98"/>
      <c r="G9" s="98"/>
      <c r="H9" s="98"/>
      <c r="I9" s="98"/>
      <c r="J9" s="98"/>
      <c r="K9" s="98"/>
      <c r="L9" s="98"/>
      <c r="M9" s="97"/>
      <c r="N9" s="97"/>
      <c r="O9" s="97"/>
      <c r="P9" s="97"/>
      <c r="Q9" s="97"/>
      <c r="R9" s="97"/>
      <c r="S9" s="97"/>
      <c r="T9" s="97"/>
    </row>
    <row r="10" s="32" customFormat="true" ht="24" hidden="false" customHeight="true" outlineLevel="0" collapsed="false">
      <c r="A10" s="99"/>
      <c r="B10" s="100"/>
      <c r="C10" s="100"/>
      <c r="D10" s="100"/>
      <c r="E10" s="101"/>
      <c r="F10" s="102"/>
      <c r="G10" s="102"/>
      <c r="H10" s="102"/>
      <c r="I10" s="100"/>
      <c r="J10" s="100"/>
      <c r="K10" s="100"/>
      <c r="L10" s="100"/>
    </row>
    <row r="11" s="111" customFormat="true" ht="24" hidden="false" customHeight="true" outlineLevel="0" collapsed="false">
      <c r="A11" s="103"/>
      <c r="B11" s="104"/>
      <c r="C11" s="105" t="s">
        <v>149</v>
      </c>
      <c r="D11" s="106" t="s">
        <v>150</v>
      </c>
      <c r="E11" s="107" t="s">
        <v>151</v>
      </c>
      <c r="F11" s="107" t="s">
        <v>152</v>
      </c>
      <c r="G11" s="107" t="s">
        <v>153</v>
      </c>
      <c r="H11" s="107" t="s">
        <v>154</v>
      </c>
      <c r="I11" s="108" t="s">
        <v>155</v>
      </c>
      <c r="J11" s="108" t="s">
        <v>156</v>
      </c>
      <c r="K11" s="108" t="s">
        <v>157</v>
      </c>
      <c r="L11" s="109" t="s">
        <v>158</v>
      </c>
      <c r="M11" s="110"/>
    </row>
    <row r="12" s="119" customFormat="true" ht="24" hidden="false" customHeight="true" outlineLevel="0" collapsed="false">
      <c r="A12" s="112" t="n">
        <v>1</v>
      </c>
      <c r="B12" s="113" t="s">
        <v>159</v>
      </c>
      <c r="C12" s="114"/>
      <c r="D12" s="114"/>
      <c r="E12" s="115"/>
      <c r="F12" s="115"/>
      <c r="G12" s="115"/>
      <c r="H12" s="115"/>
      <c r="I12" s="116"/>
      <c r="J12" s="116"/>
      <c r="K12" s="116"/>
      <c r="L12" s="117"/>
      <c r="M12" s="118"/>
    </row>
    <row r="13" s="125" customFormat="true" ht="24" hidden="false" customHeight="true" outlineLevel="0" collapsed="false">
      <c r="A13" s="120"/>
      <c r="B13" s="121" t="s">
        <v>160</v>
      </c>
      <c r="C13" s="122" t="n">
        <f aca="false">SUM(C15+E24+C33+C39+C62+C75+C94)</f>
        <v>3345116734</v>
      </c>
      <c r="D13" s="122" t="n">
        <f aca="false">SUM(D15+D24+D33+D39+D62+D75+D94)</f>
        <v>3710326667</v>
      </c>
      <c r="E13" s="122" t="n">
        <f aca="false">SUM(E15+E24+E33+E39+E62+E75+E94)</f>
        <v>4232770029</v>
      </c>
      <c r="F13" s="122" t="n">
        <f aca="false">SUM(F15+F24+F33+F39+F62+F75+F94)</f>
        <v>4154248796</v>
      </c>
      <c r="G13" s="122" t="n">
        <f aca="false">SUM(G15+G24+G33+G39+G62+G75-G94)</f>
        <v>3711461731</v>
      </c>
      <c r="H13" s="122" t="n">
        <f aca="false">SUM(H15+H24+H33+H39+H62+H75-H94)</f>
        <v>4487123951</v>
      </c>
      <c r="I13" s="122" t="n">
        <f aca="false">SUM(I15+I24+I33+I39+I62+I75-I94)</f>
        <v>5186796594</v>
      </c>
      <c r="J13" s="122" t="n">
        <f aca="false">SUM(J15+J24+J33+J39+J62+J75-J94)</f>
        <v>5634932828</v>
      </c>
      <c r="K13" s="122" t="n">
        <f aca="false">SUM(K15+K24+K33+K39+K62+K75+K94)</f>
        <v>8502676360</v>
      </c>
      <c r="L13" s="123" t="n">
        <f aca="false">SUM(L15+L24+L33+L39+L62+L75+L94)</f>
        <v>7500078216</v>
      </c>
      <c r="M13" s="124"/>
    </row>
    <row r="14" s="132" customFormat="true" ht="24" hidden="false" customHeight="true" outlineLevel="0" collapsed="false">
      <c r="A14" s="126"/>
      <c r="B14" s="121"/>
      <c r="C14" s="127"/>
      <c r="D14" s="127"/>
      <c r="E14" s="128"/>
      <c r="F14" s="128"/>
      <c r="G14" s="128"/>
      <c r="H14" s="128"/>
      <c r="I14" s="129"/>
      <c r="J14" s="129"/>
      <c r="K14" s="129"/>
      <c r="L14" s="130"/>
      <c r="M14" s="131"/>
    </row>
    <row r="15" s="138" customFormat="true" ht="24" hidden="false" customHeight="true" outlineLevel="0" collapsed="false">
      <c r="A15" s="133" t="n">
        <v>11</v>
      </c>
      <c r="B15" s="134" t="s">
        <v>161</v>
      </c>
      <c r="C15" s="135" t="n">
        <f aca="false">SUM(C16:C22)</f>
        <v>220461728</v>
      </c>
      <c r="D15" s="135" t="n">
        <f aca="false">SUM(D16:D22)</f>
        <v>670119336</v>
      </c>
      <c r="E15" s="135" t="n">
        <f aca="false">SUM(E16:E22)</f>
        <v>647426970</v>
      </c>
      <c r="F15" s="135" t="n">
        <f aca="false">SUM(F16:F22)</f>
        <v>1044519360</v>
      </c>
      <c r="G15" s="135" t="n">
        <f aca="false">SUM(G16:G21)</f>
        <v>458128486</v>
      </c>
      <c r="H15" s="135" t="n">
        <f aca="false">SUM(H16:H22)</f>
        <v>1022501079</v>
      </c>
      <c r="I15" s="135" t="n">
        <f aca="false">SUM(I16:I22)</f>
        <v>957782500</v>
      </c>
      <c r="J15" s="135" t="n">
        <f aca="false">SUM(J16:J22)</f>
        <v>780947504</v>
      </c>
      <c r="K15" s="135" t="n">
        <f aca="false">SUM(K16:K22)</f>
        <v>2054580441</v>
      </c>
      <c r="L15" s="136" t="n">
        <f aca="false">SUM(L16:L22)</f>
        <v>1940455440</v>
      </c>
      <c r="M15" s="137"/>
    </row>
    <row r="16" s="144" customFormat="true" ht="24" hidden="false" customHeight="true" outlineLevel="0" collapsed="false">
      <c r="A16" s="139"/>
      <c r="B16" s="140" t="s">
        <v>162</v>
      </c>
      <c r="C16" s="128" t="n">
        <v>2888049</v>
      </c>
      <c r="D16" s="128" t="n">
        <v>8301614</v>
      </c>
      <c r="E16" s="128" t="n">
        <v>5789517</v>
      </c>
      <c r="F16" s="128" t="n">
        <v>21591975</v>
      </c>
      <c r="G16" s="128" t="n">
        <v>14170010</v>
      </c>
      <c r="H16" s="128" t="n">
        <v>629343</v>
      </c>
      <c r="I16" s="128" t="n">
        <v>1335752</v>
      </c>
      <c r="J16" s="128" t="n">
        <v>391715</v>
      </c>
      <c r="K16" s="128" t="n">
        <v>754597</v>
      </c>
      <c r="L16" s="141" t="n">
        <v>729760</v>
      </c>
      <c r="M16" s="142"/>
      <c r="N16" s="143" t="n">
        <f aca="false">8502676360-K13</f>
        <v>0</v>
      </c>
    </row>
    <row r="17" s="146" customFormat="true" ht="24" hidden="false" customHeight="true" outlineLevel="0" collapsed="false">
      <c r="A17" s="139"/>
      <c r="B17" s="140" t="s">
        <v>163</v>
      </c>
      <c r="C17" s="128" t="n">
        <v>192360270</v>
      </c>
      <c r="D17" s="128" t="n">
        <v>314169464</v>
      </c>
      <c r="E17" s="128" t="n">
        <v>363043735</v>
      </c>
      <c r="F17" s="128" t="n">
        <v>674285921</v>
      </c>
      <c r="G17" s="128" t="n">
        <v>404269469</v>
      </c>
      <c r="H17" s="128" t="n">
        <v>850911932</v>
      </c>
      <c r="I17" s="128" t="n">
        <v>837774052</v>
      </c>
      <c r="J17" s="128" t="n">
        <v>654797816</v>
      </c>
      <c r="K17" s="128" t="n">
        <v>1797171514</v>
      </c>
      <c r="L17" s="141" t="n">
        <v>1781522896</v>
      </c>
      <c r="M17" s="145"/>
    </row>
    <row r="18" s="146" customFormat="true" ht="24" hidden="false" customHeight="true" outlineLevel="0" collapsed="false">
      <c r="A18" s="139"/>
      <c r="B18" s="140" t="s">
        <v>164</v>
      </c>
      <c r="C18" s="128" t="n">
        <v>0</v>
      </c>
      <c r="D18" s="128" t="n">
        <v>0</v>
      </c>
      <c r="E18" s="128" t="n">
        <v>74314</v>
      </c>
      <c r="F18" s="128" t="n">
        <v>1143681</v>
      </c>
      <c r="G18" s="128" t="n">
        <v>2211468</v>
      </c>
      <c r="H18" s="128" t="n">
        <v>6334405</v>
      </c>
      <c r="I18" s="128" t="n">
        <v>5139689</v>
      </c>
      <c r="J18" s="128" t="n">
        <v>3757683</v>
      </c>
      <c r="K18" s="128" t="n">
        <v>76520977</v>
      </c>
      <c r="L18" s="141" t="n">
        <v>4654392</v>
      </c>
      <c r="M18" s="145"/>
    </row>
    <row r="19" s="146" customFormat="true" ht="24" hidden="false" customHeight="true" outlineLevel="0" collapsed="false">
      <c r="A19" s="139"/>
      <c r="B19" s="140" t="s">
        <v>165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10000000</v>
      </c>
      <c r="J19" s="128" t="n">
        <v>0</v>
      </c>
      <c r="K19" s="128"/>
      <c r="L19" s="141"/>
      <c r="M19" s="145"/>
    </row>
    <row r="20" s="146" customFormat="true" ht="24" hidden="false" customHeight="true" outlineLevel="0" collapsed="false">
      <c r="A20" s="139"/>
      <c r="B20" s="140" t="s">
        <v>166</v>
      </c>
      <c r="C20" s="128" t="n">
        <v>16378188</v>
      </c>
      <c r="D20" s="128" t="n">
        <v>19803031</v>
      </c>
      <c r="E20" s="128" t="n">
        <v>12927814</v>
      </c>
      <c r="F20" s="128" t="n">
        <v>82144337</v>
      </c>
      <c r="G20" s="128" t="n">
        <v>13770974</v>
      </c>
      <c r="H20" s="128" t="n">
        <v>93723597</v>
      </c>
      <c r="I20" s="128" t="n">
        <v>20925244</v>
      </c>
      <c r="J20" s="128" t="n">
        <v>23302244</v>
      </c>
      <c r="K20" s="128" t="n">
        <v>27514314</v>
      </c>
      <c r="L20" s="141" t="n">
        <v>22489345</v>
      </c>
      <c r="M20" s="145"/>
    </row>
    <row r="21" s="146" customFormat="true" ht="24" hidden="false" customHeight="true" outlineLevel="0" collapsed="false">
      <c r="A21" s="139"/>
      <c r="B21" s="140" t="s">
        <v>167</v>
      </c>
      <c r="C21" s="128" t="n">
        <v>8835221</v>
      </c>
      <c r="D21" s="128" t="n">
        <v>93537069</v>
      </c>
      <c r="E21" s="128" t="n">
        <v>17228664</v>
      </c>
      <c r="F21" s="128" t="n">
        <v>265342277</v>
      </c>
      <c r="G21" s="128" t="n">
        <v>23706565</v>
      </c>
      <c r="H21" s="128" t="n">
        <v>70901802</v>
      </c>
      <c r="I21" s="128" t="n">
        <v>82607763</v>
      </c>
      <c r="J21" s="128" t="n">
        <v>98698046</v>
      </c>
      <c r="K21" s="128" t="n">
        <v>152619039</v>
      </c>
      <c r="L21" s="141" t="n">
        <v>131059047</v>
      </c>
      <c r="M21" s="145"/>
    </row>
    <row r="22" s="146" customFormat="true" ht="24" hidden="false" customHeight="true" outlineLevel="0" collapsed="false">
      <c r="A22" s="139"/>
      <c r="B22" s="140" t="s">
        <v>168</v>
      </c>
      <c r="C22" s="128" t="n">
        <v>0</v>
      </c>
      <c r="D22" s="128" t="n">
        <v>234308158</v>
      </c>
      <c r="E22" s="128" t="n">
        <v>248362926</v>
      </c>
      <c r="F22" s="128" t="n">
        <v>11169</v>
      </c>
      <c r="G22" s="128"/>
      <c r="H22" s="128"/>
      <c r="I22" s="128"/>
      <c r="J22" s="128"/>
      <c r="K22" s="128"/>
      <c r="L22" s="141"/>
      <c r="M22" s="145"/>
    </row>
    <row r="23" s="146" customFormat="true" ht="24" hidden="false" customHeight="true" outlineLevel="0" collapsed="false">
      <c r="A23" s="147"/>
      <c r="B23" s="148"/>
      <c r="C23" s="149"/>
      <c r="D23" s="149"/>
      <c r="E23" s="149"/>
      <c r="F23" s="149"/>
      <c r="G23" s="149"/>
      <c r="H23" s="149"/>
      <c r="I23" s="128"/>
      <c r="J23" s="128"/>
      <c r="K23" s="128"/>
      <c r="L23" s="141"/>
      <c r="M23" s="145"/>
    </row>
    <row r="24" s="146" customFormat="true" ht="24" hidden="false" customHeight="true" outlineLevel="0" collapsed="false">
      <c r="A24" s="133" t="n">
        <v>12</v>
      </c>
      <c r="B24" s="150" t="s">
        <v>169</v>
      </c>
      <c r="C24" s="135" t="n">
        <f aca="false">SUM(C25:C31)</f>
        <v>1241063341</v>
      </c>
      <c r="D24" s="135" t="n">
        <f aca="false">SUM(D25:D31)</f>
        <v>1179257843</v>
      </c>
      <c r="E24" s="135" t="n">
        <f aca="false">SUM(E25:E31)</f>
        <v>1649339319</v>
      </c>
      <c r="F24" s="135" t="n">
        <f aca="false">SUM(F25:F31)</f>
        <v>995683412</v>
      </c>
      <c r="G24" s="135" t="n">
        <f aca="false">SUM(G25:G31)</f>
        <v>1237435649</v>
      </c>
      <c r="H24" s="135" t="n">
        <f aca="false">SUM(H25:H31)</f>
        <v>1198672265</v>
      </c>
      <c r="I24" s="135" t="n">
        <f aca="false">SUM(I25:I31)</f>
        <v>1330563904</v>
      </c>
      <c r="J24" s="135" t="n">
        <f aca="false">SUM(J25:J31)</f>
        <v>1993727137</v>
      </c>
      <c r="K24" s="135" t="n">
        <f aca="false">SUM(K25:K31)</f>
        <v>2387961282</v>
      </c>
      <c r="L24" s="136" t="n">
        <f aca="false">SUM(L25:L31)</f>
        <v>2173736972</v>
      </c>
      <c r="M24" s="145"/>
    </row>
    <row r="25" s="146" customFormat="true" ht="24" hidden="false" customHeight="true" outlineLevel="0" collapsed="false">
      <c r="A25" s="139"/>
      <c r="B25" s="140" t="s">
        <v>170</v>
      </c>
      <c r="C25" s="128" t="n">
        <v>1156895923</v>
      </c>
      <c r="D25" s="128" t="n">
        <v>1051131380</v>
      </c>
      <c r="E25" s="128" t="n">
        <v>1393792275</v>
      </c>
      <c r="F25" s="128" t="n">
        <v>734281290</v>
      </c>
      <c r="G25" s="128" t="n">
        <v>890255650</v>
      </c>
      <c r="H25" s="128" t="n">
        <v>926748635</v>
      </c>
      <c r="I25" s="128" t="n">
        <v>1293101988</v>
      </c>
      <c r="J25" s="128" t="n">
        <v>1873076864</v>
      </c>
      <c r="K25" s="128" t="n">
        <v>2019095895</v>
      </c>
      <c r="L25" s="141" t="n">
        <v>1990446448</v>
      </c>
      <c r="M25" s="145"/>
    </row>
    <row r="26" s="146" customFormat="true" ht="24" hidden="false" customHeight="true" outlineLevel="0" collapsed="false">
      <c r="A26" s="139"/>
      <c r="B26" s="140" t="s">
        <v>171</v>
      </c>
      <c r="C26" s="128" t="n">
        <v>87371991</v>
      </c>
      <c r="D26" s="128" t="n">
        <v>9729674</v>
      </c>
      <c r="E26" s="128" t="n">
        <v>0</v>
      </c>
      <c r="F26" s="128" t="n">
        <v>0</v>
      </c>
      <c r="G26" s="128" t="n">
        <v>0</v>
      </c>
      <c r="H26" s="128" t="n">
        <v>0</v>
      </c>
      <c r="I26" s="128"/>
      <c r="J26" s="128"/>
      <c r="K26" s="128"/>
      <c r="L26" s="141"/>
      <c r="M26" s="145"/>
    </row>
    <row r="27" s="146" customFormat="true" ht="24" hidden="false" customHeight="true" outlineLevel="0" collapsed="false">
      <c r="A27" s="139"/>
      <c r="B27" s="140" t="s">
        <v>172</v>
      </c>
      <c r="C27" s="128" t="n">
        <v>0</v>
      </c>
      <c r="D27" s="128" t="n">
        <v>0</v>
      </c>
      <c r="E27" s="128" t="n">
        <v>200628694</v>
      </c>
      <c r="F27" s="128" t="n">
        <v>266733744</v>
      </c>
      <c r="G27" s="128" t="n">
        <v>253691611</v>
      </c>
      <c r="H27" s="128" t="n">
        <v>271534673</v>
      </c>
      <c r="I27" s="128" t="n">
        <v>26560937</v>
      </c>
      <c r="J27" s="128" t="n">
        <v>120381347</v>
      </c>
      <c r="K27" s="128" t="n">
        <v>368376643</v>
      </c>
      <c r="L27" s="141" t="n">
        <v>183058818</v>
      </c>
      <c r="M27" s="145"/>
    </row>
    <row r="28" s="146" customFormat="true" ht="24" hidden="false" customHeight="true" outlineLevel="0" collapsed="false">
      <c r="A28" s="139"/>
      <c r="B28" s="140" t="s">
        <v>173</v>
      </c>
      <c r="C28" s="128" t="n">
        <v>0</v>
      </c>
      <c r="D28" s="128" t="n">
        <v>122669151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/>
      <c r="J28" s="128"/>
      <c r="K28" s="128"/>
      <c r="L28" s="141"/>
      <c r="M28" s="145"/>
    </row>
    <row r="29" s="146" customFormat="true" ht="24" hidden="false" customHeight="true" outlineLevel="0" collapsed="false">
      <c r="A29" s="139"/>
      <c r="B29" s="140" t="s">
        <v>174</v>
      </c>
      <c r="C29" s="128" t="n">
        <v>0</v>
      </c>
      <c r="D29" s="128" t="n">
        <v>0</v>
      </c>
      <c r="E29" s="128" t="n">
        <v>63056472</v>
      </c>
      <c r="F29" s="128" t="n">
        <v>0</v>
      </c>
      <c r="G29" s="128" t="n">
        <v>349907</v>
      </c>
      <c r="H29" s="128" t="n">
        <v>279194</v>
      </c>
      <c r="I29" s="128" t="n">
        <v>10704586</v>
      </c>
      <c r="J29" s="128" t="n">
        <v>268926</v>
      </c>
      <c r="K29" s="128" t="n">
        <v>269744</v>
      </c>
      <c r="L29" s="141" t="n">
        <v>231706</v>
      </c>
      <c r="M29" s="145"/>
    </row>
    <row r="30" s="146" customFormat="true" ht="24" hidden="false" customHeight="true" outlineLevel="0" collapsed="false">
      <c r="A30" s="139"/>
      <c r="B30" s="140" t="s">
        <v>175</v>
      </c>
      <c r="C30" s="128" t="n">
        <v>0</v>
      </c>
      <c r="D30" s="128" t="n">
        <v>0</v>
      </c>
      <c r="E30" s="128" t="n">
        <v>1219299</v>
      </c>
      <c r="F30" s="128" t="n">
        <v>0</v>
      </c>
      <c r="G30" s="128" t="n">
        <v>156029135</v>
      </c>
      <c r="H30" s="128" t="n">
        <v>111711</v>
      </c>
      <c r="I30" s="128" t="n">
        <v>196709</v>
      </c>
      <c r="J30" s="128"/>
      <c r="K30" s="128" t="n">
        <v>219000</v>
      </c>
      <c r="L30" s="141" t="n">
        <v>0</v>
      </c>
      <c r="M30" s="145"/>
    </row>
    <row r="31" s="146" customFormat="true" ht="24" hidden="false" customHeight="true" outlineLevel="0" collapsed="false">
      <c r="A31" s="139"/>
      <c r="B31" s="140" t="s">
        <v>176</v>
      </c>
      <c r="C31" s="128" t="n">
        <v>-3204573</v>
      </c>
      <c r="D31" s="128" t="n">
        <v>-4272362</v>
      </c>
      <c r="E31" s="128" t="n">
        <v>-9357421</v>
      </c>
      <c r="F31" s="128" t="n">
        <v>-5331622</v>
      </c>
      <c r="G31" s="128" t="n">
        <v>-62890654</v>
      </c>
      <c r="H31" s="128" t="n">
        <v>-1948</v>
      </c>
      <c r="I31" s="128" t="n">
        <v>-316</v>
      </c>
      <c r="J31" s="128"/>
      <c r="K31" s="128"/>
      <c r="L31" s="141"/>
      <c r="M31" s="145"/>
    </row>
    <row r="32" s="146" customFormat="true" ht="24" hidden="false" customHeight="true" outlineLevel="0" collapsed="false">
      <c r="A32" s="151"/>
      <c r="B32" s="140"/>
      <c r="C32" s="128"/>
      <c r="D32" s="128"/>
      <c r="E32" s="128"/>
      <c r="F32" s="128"/>
      <c r="G32" s="128"/>
      <c r="H32" s="128"/>
      <c r="I32" s="128"/>
      <c r="J32" s="128"/>
      <c r="K32" s="128"/>
      <c r="L32" s="141"/>
      <c r="M32" s="145"/>
    </row>
    <row r="33" s="153" customFormat="true" ht="24" hidden="false" customHeight="true" outlineLevel="0" collapsed="false">
      <c r="A33" s="133" t="n">
        <v>13</v>
      </c>
      <c r="B33" s="150" t="s">
        <v>177</v>
      </c>
      <c r="C33" s="135" t="n">
        <f aca="false">SUM(C34:C37)</f>
        <v>110076068</v>
      </c>
      <c r="D33" s="135" t="n">
        <f aca="false">SUM(D34:D37)</f>
        <v>83848504</v>
      </c>
      <c r="E33" s="135" t="n">
        <f aca="false">SUM(E34:E37)</f>
        <v>121016669</v>
      </c>
      <c r="F33" s="135" t="n">
        <f aca="false">SUM(F34:F37)</f>
        <v>233998439</v>
      </c>
      <c r="G33" s="135" t="n">
        <f aca="false">SUM(G34:G37)</f>
        <v>125097181</v>
      </c>
      <c r="H33" s="135" t="n">
        <f aca="false">SUM(H34:H37)</f>
        <v>26645420</v>
      </c>
      <c r="I33" s="135" t="n">
        <f aca="false">SUM(I34:I37)</f>
        <v>22708279</v>
      </c>
      <c r="J33" s="135" t="n">
        <f aca="false">SUM(J34:J37)</f>
        <v>78059709</v>
      </c>
      <c r="K33" s="135" t="n">
        <f aca="false">SUM(K34:K37)</f>
        <v>29910230</v>
      </c>
      <c r="L33" s="136" t="n">
        <f aca="false">SUM(L34:L37)</f>
        <v>80519024</v>
      </c>
      <c r="M33" s="152"/>
    </row>
    <row r="34" s="153" customFormat="true" ht="24" hidden="false" customHeight="true" outlineLevel="0" collapsed="false">
      <c r="A34" s="139"/>
      <c r="B34" s="140" t="s">
        <v>178</v>
      </c>
      <c r="C34" s="128" t="n">
        <v>135707897</v>
      </c>
      <c r="D34" s="128" t="n">
        <v>102877307</v>
      </c>
      <c r="E34" s="128" t="n">
        <v>149862283</v>
      </c>
      <c r="F34" s="128" t="n">
        <v>290923856</v>
      </c>
      <c r="G34" s="128" t="n">
        <v>153889852</v>
      </c>
      <c r="H34" s="128" t="n">
        <v>31145532</v>
      </c>
      <c r="I34" s="128" t="n">
        <v>28385348</v>
      </c>
      <c r="J34" s="128" t="n">
        <v>97574636</v>
      </c>
      <c r="K34" s="128" t="n">
        <v>49585924</v>
      </c>
      <c r="L34" s="141" t="n">
        <v>107876618</v>
      </c>
      <c r="M34" s="152"/>
    </row>
    <row r="35" s="144" customFormat="true" ht="24" hidden="false" customHeight="true" outlineLevel="0" collapsed="false">
      <c r="A35" s="139"/>
      <c r="B35" s="154" t="s">
        <v>179</v>
      </c>
      <c r="C35" s="155" t="n">
        <v>13</v>
      </c>
      <c r="D35" s="155" t="n">
        <v>217675</v>
      </c>
      <c r="E35" s="128" t="n">
        <v>0</v>
      </c>
      <c r="F35" s="128" t="n">
        <v>5779</v>
      </c>
      <c r="G35" s="128" t="n">
        <v>0</v>
      </c>
      <c r="H35" s="128" t="n">
        <v>0</v>
      </c>
      <c r="I35" s="128"/>
      <c r="J35" s="128" t="n">
        <v>-19514927</v>
      </c>
      <c r="K35" s="128" t="n">
        <v>0</v>
      </c>
      <c r="L35" s="141" t="n">
        <v>0</v>
      </c>
      <c r="M35" s="142"/>
    </row>
    <row r="36" s="144" customFormat="true" ht="24" hidden="false" customHeight="true" outlineLevel="0" collapsed="false">
      <c r="A36" s="139"/>
      <c r="B36" s="140" t="s">
        <v>180</v>
      </c>
      <c r="C36" s="128"/>
      <c r="D36" s="128"/>
      <c r="E36" s="128" t="n">
        <v>0</v>
      </c>
      <c r="F36" s="128" t="n">
        <v>0</v>
      </c>
      <c r="G36" s="128" t="n">
        <v>0</v>
      </c>
      <c r="H36" s="128" t="n">
        <v>0</v>
      </c>
      <c r="I36" s="128"/>
      <c r="J36" s="128"/>
      <c r="K36" s="128" t="n">
        <v>0</v>
      </c>
      <c r="L36" s="141" t="n">
        <v>0</v>
      </c>
      <c r="M36" s="142"/>
    </row>
    <row r="37" s="146" customFormat="true" ht="24" hidden="false" customHeight="true" outlineLevel="0" collapsed="false">
      <c r="A37" s="139"/>
      <c r="B37" s="140" t="s">
        <v>181</v>
      </c>
      <c r="C37" s="128" t="n">
        <v>-25631842</v>
      </c>
      <c r="D37" s="128" t="n">
        <v>-19246478</v>
      </c>
      <c r="E37" s="128" t="n">
        <v>-28845614</v>
      </c>
      <c r="F37" s="128" t="n">
        <v>-56931196</v>
      </c>
      <c r="G37" s="128" t="n">
        <v>-28792671</v>
      </c>
      <c r="H37" s="128" t="n">
        <v>-4500112</v>
      </c>
      <c r="I37" s="128" t="n">
        <v>-5677069</v>
      </c>
      <c r="J37" s="128"/>
      <c r="K37" s="128" t="n">
        <v>-19675694</v>
      </c>
      <c r="L37" s="141" t="n">
        <v>-27357594</v>
      </c>
      <c r="M37" s="145"/>
    </row>
    <row r="38" s="146" customFormat="true" ht="24" hidden="false" customHeight="true" outlineLevel="0" collapsed="false">
      <c r="A38" s="151"/>
      <c r="B38" s="140"/>
      <c r="C38" s="128"/>
      <c r="D38" s="128"/>
      <c r="E38" s="128"/>
      <c r="F38" s="128"/>
      <c r="G38" s="128"/>
      <c r="H38" s="128"/>
      <c r="I38" s="128"/>
      <c r="J38" s="128"/>
      <c r="K38" s="128"/>
      <c r="L38" s="141"/>
      <c r="M38" s="145"/>
    </row>
    <row r="39" s="146" customFormat="true" ht="24" hidden="false" customHeight="true" outlineLevel="0" collapsed="false">
      <c r="A39" s="133" t="n">
        <v>14</v>
      </c>
      <c r="B39" s="150" t="s">
        <v>182</v>
      </c>
      <c r="C39" s="135" t="n">
        <f aca="false">SUM(C40:C60)</f>
        <v>1179108227</v>
      </c>
      <c r="D39" s="135" t="n">
        <f aca="false">SUM(D40:D60)</f>
        <v>1428129265</v>
      </c>
      <c r="E39" s="135" t="n">
        <f aca="false">SUM(E42:E60)</f>
        <v>1341554703</v>
      </c>
      <c r="F39" s="135" t="n">
        <f aca="false">SUM(F42:F60)</f>
        <v>1253533212</v>
      </c>
      <c r="G39" s="135" t="n">
        <f aca="false">SUM(G40:G58)</f>
        <v>1371409550</v>
      </c>
      <c r="H39" s="135" t="n">
        <f aca="false">SUM(H40:H58)</f>
        <v>1846926965</v>
      </c>
      <c r="I39" s="135" t="n">
        <f aca="false">SUM(I40:I58)</f>
        <v>2326910194</v>
      </c>
      <c r="J39" s="135" t="n">
        <f aca="false">SUM(J40:J58)</f>
        <v>2328993264</v>
      </c>
      <c r="K39" s="135" t="n">
        <f aca="false">SUM(K40:K58)</f>
        <v>3573717152</v>
      </c>
      <c r="L39" s="136" t="n">
        <f aca="false">SUM(L40:L58)</f>
        <v>3045496509</v>
      </c>
      <c r="M39" s="145"/>
    </row>
    <row r="40" s="146" customFormat="true" ht="24" hidden="false" customHeight="true" outlineLevel="0" collapsed="false">
      <c r="A40" s="139"/>
      <c r="B40" s="140" t="s">
        <v>183</v>
      </c>
      <c r="C40" s="128" t="n">
        <v>490867618</v>
      </c>
      <c r="D40" s="128" t="n">
        <v>619662525</v>
      </c>
      <c r="E40" s="128" t="n">
        <v>0</v>
      </c>
      <c r="F40" s="128"/>
      <c r="G40" s="128"/>
      <c r="H40" s="128"/>
      <c r="I40" s="128"/>
      <c r="J40" s="128"/>
      <c r="K40" s="128"/>
      <c r="L40" s="141"/>
      <c r="M40" s="145"/>
    </row>
    <row r="41" s="146" customFormat="true" ht="24" hidden="false" customHeight="true" outlineLevel="0" collapsed="false">
      <c r="A41" s="139"/>
      <c r="B41" s="140" t="s">
        <v>184</v>
      </c>
      <c r="C41" s="128" t="n">
        <v>924373</v>
      </c>
      <c r="D41" s="128" t="n">
        <v>29826793</v>
      </c>
      <c r="E41" s="128" t="n">
        <v>0</v>
      </c>
      <c r="F41" s="128"/>
      <c r="G41" s="128"/>
      <c r="H41" s="128"/>
      <c r="I41" s="128"/>
      <c r="J41" s="128"/>
      <c r="K41" s="128"/>
      <c r="L41" s="141"/>
      <c r="M41" s="145"/>
    </row>
    <row r="42" s="146" customFormat="true" ht="24" hidden="false" customHeight="true" outlineLevel="0" collapsed="false">
      <c r="A42" s="139"/>
      <c r="B42" s="140" t="s">
        <v>185</v>
      </c>
      <c r="C42" s="128" t="n">
        <v>0</v>
      </c>
      <c r="D42" s="144" t="n">
        <v>0</v>
      </c>
      <c r="E42" s="128" t="n">
        <v>329523629</v>
      </c>
      <c r="F42" s="128" t="n">
        <v>43735678</v>
      </c>
      <c r="G42" s="128" t="n">
        <v>29238417</v>
      </c>
      <c r="H42" s="128" t="n">
        <v>300156435</v>
      </c>
      <c r="I42" s="128" t="n">
        <v>344179632</v>
      </c>
      <c r="J42" s="128" t="n">
        <v>471960954</v>
      </c>
      <c r="K42" s="128" t="n">
        <v>216209942</v>
      </c>
      <c r="L42" s="141" t="n">
        <v>151150674</v>
      </c>
      <c r="M42" s="145"/>
    </row>
    <row r="43" s="146" customFormat="true" ht="24" hidden="false" customHeight="true" outlineLevel="0" collapsed="false">
      <c r="A43" s="139"/>
      <c r="B43" s="140" t="s">
        <v>167</v>
      </c>
      <c r="C43" s="128" t="n">
        <v>0</v>
      </c>
      <c r="D43" s="144" t="n">
        <v>0</v>
      </c>
      <c r="E43" s="128" t="n">
        <v>325</v>
      </c>
      <c r="F43" s="128" t="n">
        <v>10409910</v>
      </c>
      <c r="G43" s="128" t="n">
        <v>10686626</v>
      </c>
      <c r="H43" s="128" t="n">
        <v>276717</v>
      </c>
      <c r="I43" s="128"/>
      <c r="J43" s="128"/>
      <c r="K43" s="128" t="n">
        <v>881691</v>
      </c>
      <c r="L43" s="141" t="n">
        <v>0</v>
      </c>
      <c r="M43" s="145"/>
    </row>
    <row r="44" s="146" customFormat="true" ht="24" hidden="false" customHeight="true" outlineLevel="0" collapsed="false">
      <c r="A44" s="139"/>
      <c r="B44" s="140" t="s">
        <v>19</v>
      </c>
      <c r="C44" s="128" t="n">
        <v>0</v>
      </c>
      <c r="D44" s="144" t="n">
        <v>0</v>
      </c>
      <c r="E44" s="128" t="n">
        <v>5529997</v>
      </c>
      <c r="F44" s="128" t="n">
        <v>6360113</v>
      </c>
      <c r="G44" s="128" t="n">
        <v>34321658</v>
      </c>
      <c r="H44" s="128" t="n">
        <v>40027755</v>
      </c>
      <c r="I44" s="128" t="n">
        <v>24651482</v>
      </c>
      <c r="J44" s="128" t="n">
        <v>33527116</v>
      </c>
      <c r="K44" s="128" t="n">
        <v>38194867</v>
      </c>
      <c r="L44" s="141" t="n">
        <v>41203355</v>
      </c>
      <c r="M44" s="145"/>
    </row>
    <row r="45" s="146" customFormat="true" ht="24" hidden="false" customHeight="true" outlineLevel="0" collapsed="false">
      <c r="A45" s="139"/>
      <c r="B45" s="140" t="s">
        <v>186</v>
      </c>
      <c r="C45" s="128" t="n">
        <v>0</v>
      </c>
      <c r="D45" s="144" t="n">
        <v>0</v>
      </c>
      <c r="E45" s="128" t="n">
        <v>1963565</v>
      </c>
      <c r="F45" s="128" t="n">
        <v>6813498</v>
      </c>
      <c r="G45" s="128" t="n">
        <v>6153780</v>
      </c>
      <c r="H45" s="128" t="n">
        <v>22611984</v>
      </c>
      <c r="I45" s="128" t="n">
        <v>37675145</v>
      </c>
      <c r="J45" s="128" t="n">
        <v>59388153</v>
      </c>
      <c r="K45" s="128" t="n">
        <v>47512861</v>
      </c>
      <c r="L45" s="141" t="n">
        <v>57324218</v>
      </c>
      <c r="M45" s="145"/>
    </row>
    <row r="46" s="146" customFormat="true" ht="24" hidden="false" customHeight="true" outlineLevel="0" collapsed="false">
      <c r="A46" s="139"/>
      <c r="B46" s="140" t="s">
        <v>187</v>
      </c>
      <c r="C46" s="128" t="n">
        <v>0</v>
      </c>
      <c r="D46" s="144" t="n">
        <v>0</v>
      </c>
      <c r="E46" s="128" t="n">
        <v>186935697</v>
      </c>
      <c r="F46" s="128" t="n">
        <v>265574475</v>
      </c>
      <c r="G46" s="128" t="n">
        <v>441500920</v>
      </c>
      <c r="H46" s="128" t="n">
        <v>502062079</v>
      </c>
      <c r="I46" s="128" t="n">
        <v>632902342</v>
      </c>
      <c r="J46" s="128" t="n">
        <v>550309380</v>
      </c>
      <c r="K46" s="128" t="n">
        <v>569448513</v>
      </c>
      <c r="L46" s="141" t="n">
        <v>756045164</v>
      </c>
      <c r="M46" s="145"/>
    </row>
    <row r="47" s="144" customFormat="true" ht="24" hidden="false" customHeight="true" outlineLevel="0" collapsed="false">
      <c r="A47" s="139"/>
      <c r="B47" s="140" t="s">
        <v>26</v>
      </c>
      <c r="C47" s="128" t="n">
        <v>0</v>
      </c>
      <c r="D47" s="144" t="n">
        <v>0</v>
      </c>
      <c r="E47" s="128" t="n">
        <v>48608976</v>
      </c>
      <c r="F47" s="128" t="n">
        <v>62620051</v>
      </c>
      <c r="G47" s="128" t="n">
        <v>71450991</v>
      </c>
      <c r="H47" s="128" t="n">
        <v>81293377</v>
      </c>
      <c r="I47" s="128" t="n">
        <v>66990187</v>
      </c>
      <c r="J47" s="128" t="n">
        <v>79645445</v>
      </c>
      <c r="K47" s="128" t="n">
        <v>85692648</v>
      </c>
      <c r="L47" s="141" t="n">
        <v>101232619</v>
      </c>
      <c r="M47" s="142"/>
    </row>
    <row r="48" s="144" customFormat="true" ht="24" hidden="false" customHeight="true" outlineLevel="0" collapsed="false">
      <c r="A48" s="139"/>
      <c r="B48" s="140" t="s">
        <v>184</v>
      </c>
      <c r="C48" s="128" t="n">
        <v>0</v>
      </c>
      <c r="D48" s="144" t="n">
        <v>0</v>
      </c>
      <c r="E48" s="128" t="n">
        <v>11353668</v>
      </c>
      <c r="F48" s="128" t="n">
        <v>3963898</v>
      </c>
      <c r="G48" s="128" t="n">
        <v>3654603</v>
      </c>
      <c r="H48" s="128"/>
      <c r="I48" s="128"/>
      <c r="J48" s="128" t="n">
        <v>1153201</v>
      </c>
      <c r="K48" s="128" t="n">
        <v>1544028</v>
      </c>
      <c r="L48" s="141" t="n">
        <v>936488</v>
      </c>
      <c r="M48" s="142"/>
    </row>
    <row r="49" s="144" customFormat="true" ht="24" hidden="false" customHeight="true" outlineLevel="0" collapsed="false">
      <c r="A49" s="139"/>
      <c r="B49" s="140" t="s">
        <v>188</v>
      </c>
      <c r="C49" s="128" t="n">
        <v>0</v>
      </c>
      <c r="D49" s="128" t="n">
        <v>0</v>
      </c>
      <c r="E49" s="128" t="n">
        <v>44999414</v>
      </c>
      <c r="F49" s="128" t="n">
        <v>110077269</v>
      </c>
      <c r="G49" s="128" t="n">
        <v>32263765</v>
      </c>
      <c r="H49" s="128" t="n">
        <v>25789411</v>
      </c>
      <c r="I49" s="128" t="n">
        <v>105702577</v>
      </c>
      <c r="J49" s="128" t="n">
        <v>141262281</v>
      </c>
      <c r="K49" s="128" t="n">
        <v>174218061</v>
      </c>
      <c r="L49" s="141" t="n">
        <v>173800242</v>
      </c>
      <c r="M49" s="142"/>
    </row>
    <row r="50" s="144" customFormat="true" ht="24" hidden="false" customHeight="true" outlineLevel="0" collapsed="false">
      <c r="A50" s="139"/>
      <c r="B50" s="140" t="s">
        <v>189</v>
      </c>
      <c r="C50" s="128" t="n">
        <v>1182277</v>
      </c>
      <c r="D50" s="128" t="n">
        <v>337267823</v>
      </c>
      <c r="E50" s="128" t="n">
        <v>58646679</v>
      </c>
      <c r="F50" s="128" t="n">
        <v>19459977</v>
      </c>
      <c r="G50" s="128" t="n">
        <v>14233946</v>
      </c>
      <c r="H50" s="128" t="n">
        <v>10619967</v>
      </c>
      <c r="I50" s="128" t="n">
        <v>258650644</v>
      </c>
      <c r="J50" s="128" t="n">
        <v>131373858</v>
      </c>
      <c r="K50" s="128" t="n">
        <v>68362520</v>
      </c>
      <c r="L50" s="141" t="n">
        <v>28975091</v>
      </c>
      <c r="M50" s="142"/>
    </row>
    <row r="51" s="144" customFormat="true" ht="24" hidden="false" customHeight="true" outlineLevel="0" collapsed="false">
      <c r="A51" s="139"/>
      <c r="B51" s="140" t="s">
        <v>190</v>
      </c>
      <c r="C51" s="128" t="n">
        <v>210803993</v>
      </c>
      <c r="D51" s="128" t="n">
        <v>237547918</v>
      </c>
      <c r="E51" s="128" t="n">
        <v>372372830</v>
      </c>
      <c r="F51" s="128" t="n">
        <v>415420074</v>
      </c>
      <c r="G51" s="128" t="n">
        <v>264932802</v>
      </c>
      <c r="H51" s="128" t="n">
        <v>235013617</v>
      </c>
      <c r="I51" s="128" t="n">
        <v>238624647</v>
      </c>
      <c r="J51" s="128" t="n">
        <v>209669356</v>
      </c>
      <c r="K51" s="128" t="n">
        <v>732929298</v>
      </c>
      <c r="L51" s="141" t="n">
        <v>349906187</v>
      </c>
      <c r="M51" s="142"/>
    </row>
    <row r="52" s="144" customFormat="true" ht="24" hidden="false" customHeight="true" outlineLevel="0" collapsed="false">
      <c r="A52" s="139"/>
      <c r="B52" s="140" t="s">
        <v>191</v>
      </c>
      <c r="C52" s="128" t="n">
        <v>0</v>
      </c>
      <c r="D52" s="128" t="n">
        <v>0</v>
      </c>
      <c r="E52" s="128" t="n">
        <v>0</v>
      </c>
      <c r="F52" s="128" t="n">
        <v>2873</v>
      </c>
      <c r="G52" s="128" t="n">
        <v>2873</v>
      </c>
      <c r="H52" s="128" t="n">
        <v>2873</v>
      </c>
      <c r="I52" s="128"/>
      <c r="J52" s="128"/>
      <c r="K52" s="128" t="n">
        <v>0</v>
      </c>
      <c r="L52" s="141" t="n">
        <v>0</v>
      </c>
      <c r="M52" s="142"/>
    </row>
    <row r="53" s="144" customFormat="true" ht="24" hidden="false" customHeight="true" outlineLevel="0" collapsed="false">
      <c r="A53" s="139"/>
      <c r="B53" s="140" t="s">
        <v>192</v>
      </c>
      <c r="C53" s="128" t="n">
        <v>8549515</v>
      </c>
      <c r="D53" s="128" t="n">
        <v>26392104</v>
      </c>
      <c r="E53" s="128" t="n">
        <v>21550700</v>
      </c>
      <c r="F53" s="128" t="n">
        <v>29757287</v>
      </c>
      <c r="G53" s="128" t="n">
        <v>35113912</v>
      </c>
      <c r="H53" s="128" t="n">
        <v>95522724</v>
      </c>
      <c r="I53" s="128" t="n">
        <v>132473196</v>
      </c>
      <c r="J53" s="128" t="n">
        <v>92701819</v>
      </c>
      <c r="K53" s="128" t="n">
        <v>79305552</v>
      </c>
      <c r="L53" s="141" t="n">
        <v>96574038</v>
      </c>
      <c r="M53" s="142"/>
    </row>
    <row r="54" s="144" customFormat="true" ht="24" hidden="false" customHeight="true" outlineLevel="0" collapsed="false">
      <c r="A54" s="139"/>
      <c r="B54" s="140" t="s">
        <v>193</v>
      </c>
      <c r="C54" s="128" t="n">
        <v>60174099</v>
      </c>
      <c r="D54" s="128" t="n">
        <v>85339611</v>
      </c>
      <c r="E54" s="128" t="n">
        <v>125396040</v>
      </c>
      <c r="F54" s="128" t="n">
        <v>108430376</v>
      </c>
      <c r="G54" s="128" t="n">
        <v>214801525</v>
      </c>
      <c r="H54" s="128" t="n">
        <v>376158751</v>
      </c>
      <c r="I54" s="128" t="n">
        <v>583532588</v>
      </c>
      <c r="J54" s="128" t="n">
        <v>686709750</v>
      </c>
      <c r="K54" s="128" t="n">
        <v>1225653848</v>
      </c>
      <c r="L54" s="141" t="n">
        <v>1288647260</v>
      </c>
      <c r="M54" s="142"/>
    </row>
    <row r="55" s="144" customFormat="true" ht="24" hidden="false" customHeight="true" outlineLevel="0" collapsed="false">
      <c r="A55" s="139"/>
      <c r="B55" s="140" t="s">
        <v>194</v>
      </c>
      <c r="C55" s="128" t="n">
        <v>525938828</v>
      </c>
      <c r="D55" s="128" t="n">
        <v>281730534</v>
      </c>
      <c r="E55" s="128" t="n">
        <v>368457716</v>
      </c>
      <c r="F55" s="128" t="n">
        <v>389262727</v>
      </c>
      <c r="G55" s="128" t="n">
        <v>379953247</v>
      </c>
      <c r="H55" s="128" t="n">
        <v>303682677</v>
      </c>
      <c r="I55" s="128" t="n">
        <v>102351193</v>
      </c>
      <c r="J55" s="128" t="n">
        <v>148611490</v>
      </c>
      <c r="K55" s="128" t="n">
        <v>213314679</v>
      </c>
      <c r="L55" s="141" t="n">
        <v>321614425</v>
      </c>
      <c r="M55" s="142"/>
    </row>
    <row r="56" s="144" customFormat="true" ht="24" hidden="false" customHeight="true" outlineLevel="0" collapsed="false">
      <c r="A56" s="139"/>
      <c r="B56" s="140" t="s">
        <v>195</v>
      </c>
      <c r="C56" s="128"/>
      <c r="D56" s="128"/>
      <c r="E56" s="128" t="n">
        <v>26768</v>
      </c>
      <c r="F56" s="128" t="n">
        <v>0</v>
      </c>
      <c r="G56" s="128" t="n">
        <v>0</v>
      </c>
      <c r="H56" s="128" t="n">
        <v>0</v>
      </c>
      <c r="I56" s="128"/>
      <c r="J56" s="128"/>
      <c r="K56" s="128"/>
      <c r="L56" s="141"/>
      <c r="M56" s="142"/>
    </row>
    <row r="57" s="146" customFormat="true" ht="24" hidden="false" customHeight="true" outlineLevel="0" collapsed="false">
      <c r="A57" s="139"/>
      <c r="B57" s="140" t="s">
        <v>196</v>
      </c>
      <c r="C57" s="128" t="n">
        <v>15597</v>
      </c>
      <c r="D57" s="128" t="n">
        <v>40971572</v>
      </c>
      <c r="E57" s="128" t="n">
        <v>31951686</v>
      </c>
      <c r="F57" s="128" t="n">
        <v>67358073</v>
      </c>
      <c r="G57" s="128" t="n">
        <v>109267335</v>
      </c>
      <c r="H57" s="128" t="n">
        <v>91430153</v>
      </c>
      <c r="I57" s="128" t="n">
        <v>61749192</v>
      </c>
      <c r="J57" s="128" t="n">
        <v>428670778</v>
      </c>
      <c r="K57" s="128" t="n">
        <v>871684743</v>
      </c>
      <c r="L57" s="141" t="n">
        <v>114853293</v>
      </c>
      <c r="M57" s="145"/>
    </row>
    <row r="58" s="146" customFormat="true" ht="24" hidden="false" customHeight="true" outlineLevel="0" collapsed="false">
      <c r="A58" s="139"/>
      <c r="B58" s="140" t="s">
        <v>197</v>
      </c>
      <c r="C58" s="128" t="n">
        <v>-119348073</v>
      </c>
      <c r="D58" s="128" t="n">
        <v>-230609615</v>
      </c>
      <c r="E58" s="128" t="n">
        <v>-265762987</v>
      </c>
      <c r="F58" s="128" t="n">
        <v>-285750218</v>
      </c>
      <c r="G58" s="128" t="n">
        <v>-276166850</v>
      </c>
      <c r="H58" s="128" t="n">
        <v>-237721555</v>
      </c>
      <c r="I58" s="128" t="n">
        <v>-262572631</v>
      </c>
      <c r="J58" s="128" t="n">
        <v>-705990317</v>
      </c>
      <c r="K58" s="128" t="n">
        <v>-751236099</v>
      </c>
      <c r="L58" s="141" t="n">
        <v>-436766545</v>
      </c>
      <c r="M58" s="145"/>
    </row>
    <row r="59" s="146" customFormat="true" ht="24" hidden="false" customHeight="true" outlineLevel="0" collapsed="false">
      <c r="A59" s="151"/>
      <c r="B59" s="140" t="s">
        <v>198</v>
      </c>
      <c r="C59" s="128"/>
      <c r="D59" s="128"/>
      <c r="E59" s="128" t="n">
        <v>0</v>
      </c>
      <c r="F59" s="128" t="n">
        <v>2442</v>
      </c>
      <c r="G59" s="128"/>
      <c r="H59" s="128"/>
      <c r="I59" s="128"/>
      <c r="J59" s="128"/>
      <c r="K59" s="128"/>
      <c r="L59" s="141"/>
      <c r="M59" s="145"/>
    </row>
    <row r="60" s="146" customFormat="true" ht="24" hidden="false" customHeight="true" outlineLevel="0" collapsed="false">
      <c r="A60" s="151"/>
      <c r="B60" s="140" t="s">
        <v>199</v>
      </c>
      <c r="C60" s="128"/>
      <c r="D60" s="128"/>
      <c r="E60" s="128" t="n">
        <v>0</v>
      </c>
      <c r="F60" s="128" t="n">
        <v>34709</v>
      </c>
      <c r="G60" s="128"/>
      <c r="H60" s="128"/>
      <c r="I60" s="128"/>
      <c r="J60" s="128"/>
      <c r="K60" s="128"/>
      <c r="L60" s="141"/>
      <c r="M60" s="145"/>
    </row>
    <row r="61" s="146" customFormat="true" ht="24" hidden="false" customHeight="true" outlineLevel="0" collapsed="false">
      <c r="A61" s="151"/>
      <c r="B61" s="140"/>
      <c r="C61" s="128"/>
      <c r="D61" s="128"/>
      <c r="E61" s="128"/>
      <c r="F61" s="156"/>
      <c r="G61" s="128"/>
      <c r="H61" s="128"/>
      <c r="I61" s="128"/>
      <c r="J61" s="128"/>
      <c r="K61" s="128"/>
      <c r="L61" s="141"/>
      <c r="M61" s="145"/>
    </row>
    <row r="62" s="144" customFormat="true" ht="24" hidden="false" customHeight="true" outlineLevel="0" collapsed="false">
      <c r="A62" s="133" t="n">
        <v>15</v>
      </c>
      <c r="B62" s="150" t="s">
        <v>200</v>
      </c>
      <c r="C62" s="135" t="n">
        <f aca="false">SUM(C63:C73)</f>
        <v>75604395</v>
      </c>
      <c r="D62" s="135" t="n">
        <f aca="false">SUM(D63:D73)</f>
        <v>76767155</v>
      </c>
      <c r="E62" s="135" t="n">
        <f aca="false">SUM(E64:E73)</f>
        <v>104846426</v>
      </c>
      <c r="F62" s="135" t="n">
        <f aca="false">SUM(F64:F73)</f>
        <v>110217107</v>
      </c>
      <c r="G62" s="135" t="n">
        <f aca="false">SUM(G64:G73)</f>
        <v>107021389</v>
      </c>
      <c r="H62" s="135" t="n">
        <f aca="false">SUM(H64:H73)</f>
        <v>114644929</v>
      </c>
      <c r="I62" s="135" t="n">
        <f aca="false">SUM(I64:I74)</f>
        <v>154106788</v>
      </c>
      <c r="J62" s="135" t="n">
        <f aca="false">SUM(J64:J74)</f>
        <v>141622190</v>
      </c>
      <c r="K62" s="135" t="n">
        <f aca="false">SUM(K64:K74)</f>
        <v>151339436</v>
      </c>
      <c r="L62" s="136" t="n">
        <f aca="false">SUM(L64:L74)</f>
        <v>136002314</v>
      </c>
      <c r="M62" s="142"/>
    </row>
    <row r="63" s="144" customFormat="true" ht="24" hidden="false" customHeight="true" outlineLevel="0" collapsed="false">
      <c r="A63" s="133"/>
      <c r="B63" s="140" t="s">
        <v>60</v>
      </c>
      <c r="C63" s="128" t="n">
        <v>6269066</v>
      </c>
      <c r="D63" s="128" t="n">
        <v>6921610</v>
      </c>
      <c r="E63" s="135"/>
      <c r="F63" s="135"/>
      <c r="G63" s="135"/>
      <c r="H63" s="135"/>
      <c r="I63" s="135"/>
      <c r="J63" s="135"/>
      <c r="K63" s="135"/>
      <c r="L63" s="136"/>
      <c r="M63" s="142"/>
    </row>
    <row r="64" s="144" customFormat="true" ht="24" hidden="false" customHeight="true" outlineLevel="0" collapsed="false">
      <c r="A64" s="133"/>
      <c r="B64" s="140" t="s">
        <v>64</v>
      </c>
      <c r="C64" s="128" t="n">
        <v>0</v>
      </c>
      <c r="D64" s="128" t="n">
        <v>0</v>
      </c>
      <c r="E64" s="128" t="n">
        <v>6250849</v>
      </c>
      <c r="F64" s="128" t="n">
        <v>3660084</v>
      </c>
      <c r="G64" s="128" t="n">
        <v>3645921</v>
      </c>
      <c r="H64" s="128" t="n">
        <v>3656766</v>
      </c>
      <c r="I64" s="128" t="n">
        <v>8226160</v>
      </c>
      <c r="J64" s="128" t="n">
        <v>3666339</v>
      </c>
      <c r="K64" s="128" t="n">
        <v>1153194</v>
      </c>
      <c r="L64" s="141" t="n">
        <v>1154893</v>
      </c>
      <c r="M64" s="142"/>
    </row>
    <row r="65" s="146" customFormat="true" ht="24" hidden="false" customHeight="true" outlineLevel="0" collapsed="false">
      <c r="A65" s="139"/>
      <c r="B65" s="140" t="s">
        <v>201</v>
      </c>
      <c r="C65" s="128" t="n">
        <v>46875276</v>
      </c>
      <c r="D65" s="128" t="n">
        <v>20489063</v>
      </c>
      <c r="E65" s="128" t="n">
        <v>15891522</v>
      </c>
      <c r="F65" s="128" t="n">
        <v>6476889</v>
      </c>
      <c r="G65" s="128" t="n">
        <v>12995317</v>
      </c>
      <c r="H65" s="128" t="n">
        <v>7216772</v>
      </c>
      <c r="I65" s="128" t="n">
        <v>39046721</v>
      </c>
      <c r="J65" s="128" t="n">
        <v>23553198</v>
      </c>
      <c r="K65" s="128" t="n">
        <v>27060199</v>
      </c>
      <c r="L65" s="141" t="n">
        <v>81377591</v>
      </c>
      <c r="M65" s="145"/>
    </row>
    <row r="66" s="146" customFormat="true" ht="24" hidden="false" customHeight="true" outlineLevel="0" collapsed="false">
      <c r="A66" s="139"/>
      <c r="B66" s="140" t="s">
        <v>202</v>
      </c>
      <c r="C66" s="128" t="n">
        <v>20308506</v>
      </c>
      <c r="D66" s="128" t="n">
        <v>47150033</v>
      </c>
      <c r="E66" s="128" t="n">
        <v>785474</v>
      </c>
      <c r="F66" s="128" t="n">
        <v>544212</v>
      </c>
      <c r="G66" s="128" t="n">
        <v>504816</v>
      </c>
      <c r="H66" s="128" t="n">
        <v>95725</v>
      </c>
      <c r="I66" s="128" t="n">
        <v>342229</v>
      </c>
      <c r="J66" s="128" t="n">
        <v>296803</v>
      </c>
      <c r="K66" s="128" t="n">
        <v>193303</v>
      </c>
      <c r="L66" s="141" t="n">
        <v>0</v>
      </c>
      <c r="M66" s="145"/>
    </row>
    <row r="67" s="146" customFormat="true" ht="24" hidden="false" customHeight="true" outlineLevel="0" collapsed="false">
      <c r="A67" s="139"/>
      <c r="B67" s="140" t="s">
        <v>203</v>
      </c>
      <c r="C67" s="128" t="n">
        <v>26465</v>
      </c>
      <c r="D67" s="128" t="n">
        <v>0</v>
      </c>
      <c r="E67" s="128"/>
      <c r="F67" s="128"/>
      <c r="G67" s="128"/>
      <c r="H67" s="128"/>
      <c r="I67" s="128"/>
      <c r="J67" s="128"/>
      <c r="K67" s="128"/>
      <c r="L67" s="141"/>
      <c r="M67" s="145"/>
    </row>
    <row r="68" s="146" customFormat="true" ht="24" hidden="false" customHeight="true" outlineLevel="0" collapsed="false">
      <c r="A68" s="139"/>
      <c r="B68" s="140" t="s">
        <v>204</v>
      </c>
      <c r="C68" s="128"/>
      <c r="D68" s="128" t="n">
        <v>0</v>
      </c>
      <c r="E68" s="128" t="n">
        <v>13368980</v>
      </c>
      <c r="F68" s="128" t="n">
        <v>15806953</v>
      </c>
      <c r="G68" s="128" t="n">
        <v>5912082</v>
      </c>
      <c r="H68" s="128"/>
      <c r="I68" s="128"/>
      <c r="J68" s="128"/>
      <c r="K68" s="128"/>
      <c r="L68" s="141"/>
      <c r="M68" s="145"/>
    </row>
    <row r="69" s="146" customFormat="true" ht="24" hidden="false" customHeight="true" outlineLevel="0" collapsed="false">
      <c r="A69" s="139"/>
      <c r="B69" s="140" t="s">
        <v>205</v>
      </c>
      <c r="C69" s="128"/>
      <c r="D69" s="128"/>
      <c r="E69" s="128" t="n">
        <v>44801702</v>
      </c>
      <c r="F69" s="128" t="n">
        <v>29547568</v>
      </c>
      <c r="G69" s="128" t="n">
        <v>26290286</v>
      </c>
      <c r="H69" s="128" t="n">
        <v>43423031</v>
      </c>
      <c r="I69" s="128" t="n">
        <v>43307353</v>
      </c>
      <c r="J69" s="128" t="n">
        <v>47370837</v>
      </c>
      <c r="K69" s="128" t="n">
        <v>54678880</v>
      </c>
      <c r="L69" s="141" t="n">
        <v>54254647</v>
      </c>
      <c r="M69" s="145"/>
    </row>
    <row r="70" s="146" customFormat="true" ht="24" hidden="false" customHeight="true" outlineLevel="0" collapsed="false">
      <c r="A70" s="139"/>
      <c r="B70" s="140" t="s">
        <v>206</v>
      </c>
      <c r="C70" s="128" t="n">
        <v>11537733</v>
      </c>
      <c r="D70" s="128" t="n">
        <v>6410598</v>
      </c>
      <c r="E70" s="128" t="n">
        <v>18991112</v>
      </c>
      <c r="F70" s="128" t="n">
        <v>43766008</v>
      </c>
      <c r="G70" s="128" t="n">
        <v>48587458</v>
      </c>
      <c r="H70" s="128" t="n">
        <v>49960856</v>
      </c>
      <c r="I70" s="128" t="n">
        <v>49337721</v>
      </c>
      <c r="J70" s="128" t="n">
        <v>56278089</v>
      </c>
      <c r="K70" s="128" t="n">
        <v>60127361</v>
      </c>
      <c r="L70" s="141" t="n">
        <v>78114</v>
      </c>
      <c r="M70" s="145"/>
    </row>
    <row r="71" s="146" customFormat="true" ht="24" hidden="false" customHeight="true" outlineLevel="0" collapsed="false">
      <c r="A71" s="139"/>
      <c r="B71" s="140" t="s">
        <v>207</v>
      </c>
      <c r="C71" s="128" t="n">
        <v>566128</v>
      </c>
      <c r="D71" s="128" t="n">
        <v>281928</v>
      </c>
      <c r="E71" s="128" t="n">
        <v>1668</v>
      </c>
      <c r="F71" s="128" t="n">
        <v>74735</v>
      </c>
      <c r="G71" s="157" t="n">
        <v>0</v>
      </c>
      <c r="H71" s="128" t="n">
        <v>3759</v>
      </c>
      <c r="I71" s="128" t="n">
        <v>2438012</v>
      </c>
      <c r="J71" s="128" t="n">
        <v>4310</v>
      </c>
      <c r="K71" s="128" t="n">
        <v>64325</v>
      </c>
      <c r="L71" s="141" t="n">
        <v>3096685</v>
      </c>
      <c r="M71" s="145"/>
    </row>
    <row r="72" s="146" customFormat="true" ht="24" hidden="false" customHeight="true" outlineLevel="0" collapsed="false">
      <c r="A72" s="139"/>
      <c r="B72" s="140" t="s">
        <v>208</v>
      </c>
      <c r="C72" s="128" t="n">
        <v>291669</v>
      </c>
      <c r="D72" s="128" t="n">
        <v>743197</v>
      </c>
      <c r="E72" s="128" t="n">
        <v>10146638</v>
      </c>
      <c r="F72" s="128" t="n">
        <v>12027404</v>
      </c>
      <c r="G72" s="157" t="n">
        <v>12580772</v>
      </c>
      <c r="H72" s="128" t="n">
        <v>13829270</v>
      </c>
      <c r="I72" s="128" t="n">
        <v>15091557</v>
      </c>
      <c r="J72" s="128" t="n">
        <v>15029197</v>
      </c>
      <c r="K72" s="128" t="n">
        <v>15161687</v>
      </c>
      <c r="L72" s="141" t="n">
        <v>3068468</v>
      </c>
      <c r="M72" s="145"/>
    </row>
    <row r="73" s="146" customFormat="true" ht="24" hidden="false" customHeight="true" outlineLevel="0" collapsed="false">
      <c r="A73" s="139"/>
      <c r="B73" s="140" t="s">
        <v>209</v>
      </c>
      <c r="C73" s="128" t="n">
        <v>-10270448</v>
      </c>
      <c r="D73" s="128" t="n">
        <v>-5229274</v>
      </c>
      <c r="E73" s="128" t="n">
        <v>-5391519</v>
      </c>
      <c r="F73" s="128" t="n">
        <v>-1686746</v>
      </c>
      <c r="G73" s="157" t="n">
        <v>-3495263</v>
      </c>
      <c r="H73" s="128" t="n">
        <v>-3541250</v>
      </c>
      <c r="I73" s="128" t="n">
        <v>-3682965</v>
      </c>
      <c r="J73" s="128" t="n">
        <v>-4576583</v>
      </c>
      <c r="K73" s="128" t="n">
        <v>-7099513</v>
      </c>
      <c r="L73" s="141" t="n">
        <v>-7028084</v>
      </c>
      <c r="M73" s="145"/>
    </row>
    <row r="74" s="146" customFormat="true" ht="24" hidden="false" customHeight="true" outlineLevel="0" collapsed="false">
      <c r="A74" s="151"/>
      <c r="B74" s="140"/>
      <c r="C74" s="128"/>
      <c r="D74" s="128"/>
      <c r="E74" s="128"/>
      <c r="F74" s="128"/>
      <c r="G74" s="128"/>
      <c r="H74" s="128"/>
      <c r="I74" s="128"/>
      <c r="J74" s="128"/>
      <c r="K74" s="128"/>
      <c r="L74" s="141"/>
      <c r="M74" s="145"/>
    </row>
    <row r="75" s="146" customFormat="true" ht="24" hidden="false" customHeight="true" outlineLevel="0" collapsed="false">
      <c r="A75" s="133" t="n">
        <v>19</v>
      </c>
      <c r="B75" s="150" t="s">
        <v>210</v>
      </c>
      <c r="C75" s="135" t="n">
        <f aca="false">SUM(C76:C92)</f>
        <v>132847242</v>
      </c>
      <c r="D75" s="135" t="n">
        <f aca="false">SUM(D76:D92)</f>
        <v>203859799</v>
      </c>
      <c r="E75" s="135" t="n">
        <f aca="false">SUM(E76:E92)</f>
        <v>253426517</v>
      </c>
      <c r="F75" s="135" t="n">
        <f aca="false">SUM(F76:F92)</f>
        <v>235758585</v>
      </c>
      <c r="G75" s="135" t="n">
        <f aca="false">SUM(G76:G92)</f>
        <v>97397792</v>
      </c>
      <c r="H75" s="135" t="n">
        <f aca="false">SUM(H76:H92)</f>
        <v>254034733</v>
      </c>
      <c r="I75" s="135" t="n">
        <f aca="false">SUM(I76:I92)</f>
        <v>97491595</v>
      </c>
      <c r="J75" s="135" t="n">
        <f aca="false">SUM(J76:J92)</f>
        <v>151254980</v>
      </c>
      <c r="K75" s="135" t="n">
        <f aca="false">SUM(K76:K92)</f>
        <v>190118310</v>
      </c>
      <c r="L75" s="136" t="n">
        <f aca="false">SUM(L76:L92)</f>
        <v>181438492</v>
      </c>
      <c r="M75" s="145"/>
    </row>
    <row r="76" s="146" customFormat="true" ht="24" hidden="false" customHeight="true" outlineLevel="0" collapsed="false">
      <c r="A76" s="139"/>
      <c r="B76" s="140" t="s">
        <v>211</v>
      </c>
      <c r="C76" s="128" t="n">
        <v>16750572</v>
      </c>
      <c r="D76" s="128" t="n">
        <v>18313686</v>
      </c>
      <c r="E76" s="128" t="n">
        <v>10444505</v>
      </c>
      <c r="F76" s="128" t="n">
        <v>10465511</v>
      </c>
      <c r="G76" s="128" t="n">
        <v>8529355</v>
      </c>
      <c r="H76" s="128" t="n">
        <v>22833302</v>
      </c>
      <c r="I76" s="128" t="n">
        <v>50141249</v>
      </c>
      <c r="J76" s="128" t="n">
        <v>79936559</v>
      </c>
      <c r="K76" s="128" t="n">
        <v>113206103</v>
      </c>
      <c r="L76" s="141" t="n">
        <v>131906927</v>
      </c>
      <c r="M76" s="145"/>
    </row>
    <row r="77" s="146" customFormat="true" ht="21" hidden="false" customHeight="true" outlineLevel="0" collapsed="false">
      <c r="A77" s="139"/>
      <c r="B77" s="140" t="s">
        <v>212</v>
      </c>
      <c r="C77" s="128" t="n">
        <v>61753014</v>
      </c>
      <c r="D77" s="128" t="n">
        <v>137048912</v>
      </c>
      <c r="E77" s="158" t="n">
        <v>189313894</v>
      </c>
      <c r="F77" s="128" t="n">
        <v>45347355</v>
      </c>
      <c r="G77" s="128" t="n">
        <v>52144731</v>
      </c>
      <c r="H77" s="128" t="n">
        <v>41610090</v>
      </c>
      <c r="I77" s="128" t="n">
        <v>18219714</v>
      </c>
      <c r="J77" s="128" t="n">
        <v>48328666</v>
      </c>
      <c r="K77" s="128" t="n">
        <v>32020669</v>
      </c>
      <c r="L77" s="141" t="n">
        <v>39203688</v>
      </c>
      <c r="M77" s="145"/>
    </row>
    <row r="78" s="146" customFormat="true" ht="21" hidden="false" customHeight="true" outlineLevel="0" collapsed="false">
      <c r="A78" s="139"/>
      <c r="B78" s="140" t="s">
        <v>213</v>
      </c>
      <c r="C78" s="128" t="n">
        <v>0</v>
      </c>
      <c r="D78" s="128" t="n">
        <v>0</v>
      </c>
      <c r="E78" s="158"/>
      <c r="F78" s="128"/>
      <c r="G78" s="128"/>
      <c r="H78" s="128" t="n">
        <v>338925</v>
      </c>
      <c r="I78" s="128" t="n">
        <v>4525368</v>
      </c>
      <c r="J78" s="128" t="n">
        <v>4696955</v>
      </c>
      <c r="K78" s="128" t="n">
        <v>10217861</v>
      </c>
      <c r="L78" s="141" t="n">
        <v>1573572</v>
      </c>
      <c r="M78" s="145"/>
    </row>
    <row r="79" s="146" customFormat="true" ht="24" hidden="false" customHeight="true" outlineLevel="0" collapsed="false">
      <c r="A79" s="139"/>
      <c r="B79" s="140" t="s">
        <v>214</v>
      </c>
      <c r="C79" s="128" t="n">
        <v>23184852</v>
      </c>
      <c r="D79" s="128" t="n">
        <v>22566898</v>
      </c>
      <c r="E79" s="128" t="n">
        <v>19309292</v>
      </c>
      <c r="F79" s="128" t="n">
        <v>37529405</v>
      </c>
      <c r="G79" s="128" t="n">
        <v>21797733</v>
      </c>
      <c r="H79" s="128" t="n">
        <v>15736161</v>
      </c>
      <c r="I79" s="128" t="n">
        <v>11528786</v>
      </c>
      <c r="J79" s="128" t="n">
        <v>982715</v>
      </c>
      <c r="K79" s="128" t="n">
        <v>941136</v>
      </c>
      <c r="L79" s="141" t="n">
        <v>2902576</v>
      </c>
      <c r="M79" s="145"/>
    </row>
    <row r="80" s="146" customFormat="true" ht="24" hidden="false" customHeight="true" outlineLevel="0" collapsed="false">
      <c r="A80" s="139"/>
      <c r="B80" s="140" t="s">
        <v>215</v>
      </c>
      <c r="C80" s="128" t="n">
        <v>8849187</v>
      </c>
      <c r="D80" s="128" t="n">
        <v>10421651</v>
      </c>
      <c r="E80" s="128" t="n">
        <v>17729727</v>
      </c>
      <c r="F80" s="128" t="n">
        <v>64421898</v>
      </c>
      <c r="G80" s="128" t="n">
        <v>16345910</v>
      </c>
      <c r="H80" s="128" t="n">
        <v>845658</v>
      </c>
      <c r="I80" s="128" t="n">
        <v>1532919</v>
      </c>
      <c r="J80" s="128" t="n">
        <v>1708695</v>
      </c>
      <c r="K80" s="128" t="n">
        <v>23983560</v>
      </c>
      <c r="L80" s="141" t="n">
        <v>1447802</v>
      </c>
      <c r="M80" s="145"/>
    </row>
    <row r="81" s="146" customFormat="true" ht="24" hidden="false" customHeight="true" outlineLevel="0" collapsed="false">
      <c r="A81" s="139"/>
      <c r="B81" s="140" t="s">
        <v>216</v>
      </c>
      <c r="C81" s="128" t="n">
        <v>-1691808</v>
      </c>
      <c r="D81" s="128" t="n">
        <v>-2403262</v>
      </c>
      <c r="E81" s="128" t="n">
        <v>-3938278</v>
      </c>
      <c r="F81" s="128" t="n">
        <v>-32150312</v>
      </c>
      <c r="G81" s="128" t="n">
        <v>-8200579</v>
      </c>
      <c r="H81" s="128" t="n">
        <v>-220211</v>
      </c>
      <c r="I81" s="128" t="n">
        <v>-439087</v>
      </c>
      <c r="J81" s="128" t="n">
        <v>-525826</v>
      </c>
      <c r="K81" s="128" t="n">
        <v>-807922</v>
      </c>
      <c r="L81" s="141" t="n">
        <v>-318664</v>
      </c>
      <c r="M81" s="145"/>
    </row>
    <row r="82" s="146" customFormat="true" ht="24" hidden="false" customHeight="true" outlineLevel="0" collapsed="false">
      <c r="A82" s="139"/>
      <c r="B82" s="140" t="s">
        <v>217</v>
      </c>
      <c r="C82" s="128" t="n">
        <v>0</v>
      </c>
      <c r="D82" s="128" t="n">
        <v>0</v>
      </c>
      <c r="E82" s="128" t="n">
        <v>0</v>
      </c>
      <c r="F82" s="128" t="n">
        <v>10124</v>
      </c>
      <c r="G82" s="128"/>
      <c r="H82" s="128"/>
      <c r="I82" s="128"/>
      <c r="J82" s="128" t="n">
        <v>38</v>
      </c>
      <c r="K82" s="128" t="n">
        <v>3539</v>
      </c>
      <c r="L82" s="141" t="n">
        <v>0</v>
      </c>
      <c r="M82" s="145"/>
    </row>
    <row r="83" s="146" customFormat="true" ht="24" hidden="false" customHeight="true" outlineLevel="0" collapsed="false">
      <c r="A83" s="139"/>
      <c r="B83" s="140" t="s">
        <v>218</v>
      </c>
      <c r="C83" s="128" t="n">
        <v>3721230</v>
      </c>
      <c r="D83" s="128" t="n">
        <v>4532091</v>
      </c>
      <c r="E83" s="128" t="n">
        <v>5604101</v>
      </c>
      <c r="F83" s="128" t="n">
        <v>7867506</v>
      </c>
      <c r="G83" s="128" t="n">
        <v>7678528</v>
      </c>
      <c r="H83" s="128" t="n">
        <v>5026523</v>
      </c>
      <c r="I83" s="128" t="n">
        <v>5016449</v>
      </c>
      <c r="J83" s="128" t="n">
        <v>5381911</v>
      </c>
      <c r="K83" s="128" t="n">
        <v>7725187</v>
      </c>
      <c r="L83" s="141" t="n">
        <v>15007137</v>
      </c>
      <c r="M83" s="145"/>
    </row>
    <row r="84" s="146" customFormat="true" ht="24" hidden="false" customHeight="true" outlineLevel="0" collapsed="false">
      <c r="A84" s="159"/>
      <c r="B84" s="160" t="s">
        <v>219</v>
      </c>
      <c r="C84" s="158" t="n">
        <v>-3696767</v>
      </c>
      <c r="D84" s="158" t="n">
        <v>-4529877</v>
      </c>
      <c r="E84" s="128" t="n">
        <v>-5603726</v>
      </c>
      <c r="F84" s="128" t="n">
        <v>-7894750</v>
      </c>
      <c r="G84" s="128" t="n">
        <v>-7618383</v>
      </c>
      <c r="H84" s="128" t="n">
        <v>-5018412</v>
      </c>
      <c r="I84" s="128" t="n">
        <v>-4980294</v>
      </c>
      <c r="J84" s="128" t="n">
        <v>-4741478</v>
      </c>
      <c r="K84" s="128" t="n">
        <v>-7120115</v>
      </c>
      <c r="L84" s="141" t="n">
        <v>-10991156</v>
      </c>
      <c r="M84" s="145"/>
    </row>
    <row r="85" s="144" customFormat="true" ht="24" hidden="false" customHeight="true" outlineLevel="0" collapsed="false">
      <c r="A85" s="139"/>
      <c r="B85" s="140" t="s">
        <v>220</v>
      </c>
      <c r="C85" s="128" t="n">
        <v>10578</v>
      </c>
      <c r="D85" s="128" t="n">
        <v>361870</v>
      </c>
      <c r="E85" s="128" t="n">
        <v>434969</v>
      </c>
      <c r="F85" s="128" t="n">
        <v>11973832</v>
      </c>
      <c r="G85" s="128" t="n">
        <v>3237658</v>
      </c>
      <c r="H85" s="128" t="n">
        <v>635267</v>
      </c>
      <c r="I85" s="128" t="n">
        <v>535603</v>
      </c>
      <c r="J85" s="128" t="n">
        <v>496805</v>
      </c>
      <c r="K85" s="128" t="n">
        <v>518478</v>
      </c>
      <c r="L85" s="141" t="n">
        <v>2481</v>
      </c>
      <c r="M85" s="142"/>
    </row>
    <row r="86" s="144" customFormat="true" ht="24" hidden="false" customHeight="true" outlineLevel="0" collapsed="false">
      <c r="A86" s="139"/>
      <c r="B86" s="140" t="s">
        <v>221</v>
      </c>
      <c r="C86" s="128" t="n">
        <v>0</v>
      </c>
      <c r="D86" s="128" t="n">
        <v>-1408</v>
      </c>
      <c r="E86" s="128" t="n">
        <v>-29302</v>
      </c>
      <c r="F86" s="128" t="n">
        <v>-151291</v>
      </c>
      <c r="G86" s="128" t="n">
        <v>-950941</v>
      </c>
      <c r="H86" s="128" t="n">
        <v>-102398</v>
      </c>
      <c r="I86" s="128" t="n">
        <v>-55663</v>
      </c>
      <c r="J86" s="128" t="n">
        <v>-59156</v>
      </c>
      <c r="K86" s="128" t="n">
        <v>-73525</v>
      </c>
      <c r="L86" s="141" t="n">
        <v>-2197</v>
      </c>
      <c r="M86" s="142"/>
    </row>
    <row r="87" s="146" customFormat="true" ht="24" hidden="false" customHeight="true" outlineLevel="0" collapsed="false">
      <c r="A87" s="159"/>
      <c r="B87" s="160" t="s">
        <v>222</v>
      </c>
      <c r="C87" s="158" t="n">
        <v>2394167</v>
      </c>
      <c r="D87" s="158" t="n">
        <v>3575551</v>
      </c>
      <c r="E87" s="128" t="n">
        <v>6345691</v>
      </c>
      <c r="F87" s="128" t="n">
        <v>9886534</v>
      </c>
      <c r="G87" s="128" t="n">
        <v>5339116</v>
      </c>
      <c r="H87" s="128" t="n">
        <v>13241395</v>
      </c>
      <c r="I87" s="128" t="n">
        <v>14639744</v>
      </c>
      <c r="J87" s="128" t="n">
        <v>19952109</v>
      </c>
      <c r="K87" s="128" t="n">
        <v>11178769</v>
      </c>
      <c r="L87" s="141" t="n">
        <v>2233855</v>
      </c>
      <c r="M87" s="145"/>
    </row>
    <row r="88" s="146" customFormat="true" ht="24" hidden="false" customHeight="true" outlineLevel="0" collapsed="false">
      <c r="A88" s="159"/>
      <c r="B88" s="160" t="s">
        <v>223</v>
      </c>
      <c r="C88" s="158" t="n">
        <v>-488691</v>
      </c>
      <c r="D88" s="158" t="n">
        <v>-590402</v>
      </c>
      <c r="E88" s="128" t="n">
        <v>-1752551</v>
      </c>
      <c r="F88" s="128" t="n">
        <v>-3292155</v>
      </c>
      <c r="G88" s="128" t="n">
        <v>-2958147</v>
      </c>
      <c r="H88" s="128" t="n">
        <v>-8627637</v>
      </c>
      <c r="I88" s="128" t="n">
        <v>-10862945</v>
      </c>
      <c r="J88" s="128" t="n">
        <v>-14057333</v>
      </c>
      <c r="K88" s="128" t="n">
        <v>-9413267</v>
      </c>
      <c r="L88" s="141" t="n">
        <v>-1527529</v>
      </c>
      <c r="M88" s="145"/>
    </row>
    <row r="89" s="146" customFormat="true" ht="24" hidden="false" customHeight="true" outlineLevel="0" collapsed="false">
      <c r="A89" s="159"/>
      <c r="B89" s="160" t="s">
        <v>224</v>
      </c>
      <c r="C89" s="158" t="n">
        <v>1453408</v>
      </c>
      <c r="D89" s="158" t="n">
        <v>751630</v>
      </c>
      <c r="E89" s="128" t="n">
        <v>0</v>
      </c>
      <c r="F89" s="128"/>
      <c r="G89" s="128" t="n">
        <v>-4028</v>
      </c>
      <c r="H89" s="128"/>
      <c r="I89" s="128"/>
      <c r="J89" s="128"/>
      <c r="K89" s="128" t="n">
        <v>0</v>
      </c>
      <c r="L89" s="141" t="n">
        <v>0</v>
      </c>
      <c r="M89" s="145"/>
    </row>
    <row r="90" s="146" customFormat="true" ht="24" hidden="false" customHeight="true" outlineLevel="0" collapsed="false">
      <c r="A90" s="139"/>
      <c r="B90" s="140" t="s">
        <v>225</v>
      </c>
      <c r="C90" s="128"/>
      <c r="D90" s="128"/>
      <c r="E90" s="128" t="n">
        <v>2095680</v>
      </c>
      <c r="F90" s="128" t="n">
        <v>9559751</v>
      </c>
      <c r="G90" s="128" t="n">
        <v>2819263</v>
      </c>
      <c r="H90" s="128" t="n">
        <v>566666054</v>
      </c>
      <c r="I90" s="128" t="n">
        <v>34924136</v>
      </c>
      <c r="J90" s="128" t="n">
        <v>40573438</v>
      </c>
      <c r="K90" s="128" t="n">
        <v>32722395</v>
      </c>
      <c r="L90" s="141" t="n">
        <v>0</v>
      </c>
      <c r="M90" s="145"/>
    </row>
    <row r="91" s="146" customFormat="true" ht="24" hidden="false" customHeight="true" outlineLevel="0" collapsed="false">
      <c r="A91" s="139"/>
      <c r="B91" s="140" t="s">
        <v>226</v>
      </c>
      <c r="C91" s="128"/>
      <c r="D91" s="128"/>
      <c r="E91" s="128" t="n">
        <v>0</v>
      </c>
      <c r="F91" s="128" t="n">
        <v>-5017391</v>
      </c>
      <c r="G91" s="128" t="n">
        <v>-762424</v>
      </c>
      <c r="H91" s="128" t="n">
        <v>-401904133</v>
      </c>
      <c r="I91" s="128" t="n">
        <v>-27453227</v>
      </c>
      <c r="J91" s="128" t="n">
        <v>-31637961</v>
      </c>
      <c r="K91" s="128" t="n">
        <v>-24984558</v>
      </c>
      <c r="L91" s="141" t="n">
        <v>0</v>
      </c>
      <c r="M91" s="145"/>
    </row>
    <row r="92" s="146" customFormat="true" ht="24" hidden="false" customHeight="true" outlineLevel="0" collapsed="false">
      <c r="A92" s="159"/>
      <c r="B92" s="160" t="s">
        <v>227</v>
      </c>
      <c r="C92" s="158" t="n">
        <v>20607500</v>
      </c>
      <c r="D92" s="158" t="n">
        <v>13812459</v>
      </c>
      <c r="E92" s="128" t="n">
        <v>13472515</v>
      </c>
      <c r="F92" s="128" t="n">
        <v>87202568</v>
      </c>
      <c r="G92" s="128"/>
      <c r="H92" s="128" t="n">
        <v>2974149</v>
      </c>
      <c r="I92" s="128" t="n">
        <v>218843</v>
      </c>
      <c r="J92" s="128" t="n">
        <v>218843</v>
      </c>
      <c r="K92" s="128" t="n">
        <v>0</v>
      </c>
      <c r="L92" s="141" t="n">
        <v>0</v>
      </c>
      <c r="M92" s="145"/>
    </row>
    <row r="93" s="146" customFormat="true" ht="24" hidden="false" customHeight="true" outlineLevel="0" collapsed="false">
      <c r="A93" s="159"/>
      <c r="B93" s="160"/>
      <c r="C93" s="158"/>
      <c r="D93" s="158"/>
      <c r="E93" s="128"/>
      <c r="F93" s="128"/>
      <c r="G93" s="128"/>
      <c r="H93" s="128"/>
      <c r="I93" s="128"/>
      <c r="J93" s="128"/>
      <c r="K93" s="128"/>
      <c r="L93" s="141"/>
      <c r="M93" s="145"/>
    </row>
    <row r="94" s="146" customFormat="true" ht="24" hidden="false" customHeight="true" outlineLevel="0" collapsed="false">
      <c r="A94" s="159"/>
      <c r="B94" s="160" t="s">
        <v>228</v>
      </c>
      <c r="C94" s="158" t="n">
        <v>-22320245</v>
      </c>
      <c r="D94" s="158" t="n">
        <v>68344765</v>
      </c>
      <c r="E94" s="128" t="n">
        <v>115159425</v>
      </c>
      <c r="F94" s="128" t="n">
        <v>280538681</v>
      </c>
      <c r="G94" s="128" t="n">
        <v>-314971684</v>
      </c>
      <c r="H94" s="128" t="n">
        <v>-23698560</v>
      </c>
      <c r="I94" s="128" t="n">
        <v>-297233334</v>
      </c>
      <c r="J94" s="128" t="n">
        <v>-160328044</v>
      </c>
      <c r="K94" s="128" t="n">
        <v>115049509</v>
      </c>
      <c r="L94" s="141" t="n">
        <v>-57570535</v>
      </c>
      <c r="M94" s="145"/>
    </row>
    <row r="95" s="146" customFormat="true" ht="24" hidden="false" customHeight="true" outlineLevel="0" collapsed="false">
      <c r="A95" s="151"/>
      <c r="B95" s="140"/>
      <c r="C95" s="128"/>
      <c r="D95" s="128"/>
      <c r="E95" s="128"/>
      <c r="F95" s="128"/>
      <c r="G95" s="128"/>
      <c r="H95" s="128"/>
      <c r="I95" s="128"/>
      <c r="J95" s="128"/>
      <c r="K95" s="128"/>
      <c r="L95" s="141"/>
      <c r="M95" s="145"/>
    </row>
    <row r="96" s="146" customFormat="true" ht="24" hidden="false" customHeight="true" outlineLevel="0" collapsed="false">
      <c r="A96" s="120"/>
      <c r="B96" s="148" t="s">
        <v>229</v>
      </c>
      <c r="C96" s="122" t="n">
        <f aca="false">SUM(C98+C108+C113+C131++C156+C163+C168+C187)</f>
        <v>9082676379</v>
      </c>
      <c r="D96" s="122" t="n">
        <f aca="false">SUM(D98+D108+D113+D131++D156+D163+D168+D187)</f>
        <v>9473824861</v>
      </c>
      <c r="E96" s="122" t="n">
        <f aca="false">SUM(E98+E108+E113+E131++E156+E163+E168+E187)</f>
        <v>10675000962</v>
      </c>
      <c r="F96" s="122" t="n">
        <f aca="false">SUM(F98+F108+F113+F131++F156+F163+F168+F187)</f>
        <v>13306562385</v>
      </c>
      <c r="G96" s="122" t="n">
        <f aca="false">SUM(G98+G108+G113+G131+G156+G163+G168-G187)</f>
        <v>13048586436</v>
      </c>
      <c r="H96" s="122" t="n">
        <f aca="false">SUM(H98+H108+H113+H131+H156+H163+H168-H187)</f>
        <v>16659442811</v>
      </c>
      <c r="I96" s="122" t="n">
        <f aca="false">SUM(I98+I108+I113+I131+I156+I163+I168-I187)</f>
        <v>18532402601</v>
      </c>
      <c r="J96" s="122" t="n">
        <f aca="false">SUM(J98+J108+J113+J131+J156+J163+J168-J187)</f>
        <v>19871083626</v>
      </c>
      <c r="K96" s="122" t="n">
        <f aca="false">SUM(K98+K108+K113+K131+K156+K163+K168+K187)</f>
        <v>20348776294</v>
      </c>
      <c r="L96" s="123" t="n">
        <f aca="false">SUM(L98+L108+L113+L131+L156+L163+L168+L187)</f>
        <v>23172809407</v>
      </c>
      <c r="M96" s="145"/>
    </row>
    <row r="97" s="146" customFormat="true" ht="24" hidden="false" customHeight="true" outlineLevel="0" collapsed="false">
      <c r="A97" s="126"/>
      <c r="B97" s="148"/>
      <c r="C97" s="149"/>
      <c r="D97" s="149"/>
      <c r="E97" s="128"/>
      <c r="F97" s="128"/>
      <c r="G97" s="128"/>
      <c r="H97" s="128"/>
      <c r="I97" s="128"/>
      <c r="J97" s="128"/>
      <c r="K97" s="128"/>
      <c r="L97" s="141"/>
      <c r="M97" s="145"/>
    </row>
    <row r="98" s="146" customFormat="true" ht="24" hidden="false" customHeight="true" outlineLevel="0" collapsed="false">
      <c r="A98" s="133" t="n">
        <v>12</v>
      </c>
      <c r="B98" s="150" t="s">
        <v>169</v>
      </c>
      <c r="C98" s="135" t="n">
        <f aca="false">SUM(C99:C106)</f>
        <v>2510205129</v>
      </c>
      <c r="D98" s="135" t="n">
        <f aca="false">SUM(D99:D106)</f>
        <v>2299048674</v>
      </c>
      <c r="E98" s="135" t="n">
        <f aca="false">SUM(E99:E106)</f>
        <v>2029933199</v>
      </c>
      <c r="F98" s="135" t="n">
        <f aca="false">SUM(F99:F106)</f>
        <v>2024798908</v>
      </c>
      <c r="G98" s="135" t="n">
        <f aca="false">SUM(G99:G106)</f>
        <v>2058032493</v>
      </c>
      <c r="H98" s="135" t="n">
        <f aca="false">SUM(H99:H106)</f>
        <v>2099583623</v>
      </c>
      <c r="I98" s="135" t="n">
        <f aca="false">SUM(I99:I107)</f>
        <v>2318292469</v>
      </c>
      <c r="J98" s="135" t="n">
        <f aca="false">SUM(J99:J107)</f>
        <v>2188859347</v>
      </c>
      <c r="K98" s="135" t="n">
        <f aca="false">SUM(K99:K107)</f>
        <v>1865527982</v>
      </c>
      <c r="L98" s="136" t="n">
        <f aca="false">SUM(L99:L107)</f>
        <v>1808662011</v>
      </c>
      <c r="M98" s="145"/>
    </row>
    <row r="99" s="146" customFormat="true" ht="24" hidden="false" customHeight="true" outlineLevel="0" collapsed="false">
      <c r="A99" s="139"/>
      <c r="B99" s="140" t="s">
        <v>170</v>
      </c>
      <c r="C99" s="128" t="n">
        <v>230608994</v>
      </c>
      <c r="D99" s="128" t="n">
        <v>130791915</v>
      </c>
      <c r="E99" s="128" t="n">
        <v>94970612</v>
      </c>
      <c r="F99" s="128" t="n">
        <v>0</v>
      </c>
      <c r="G99" s="128" t="n">
        <v>0</v>
      </c>
      <c r="H99" s="128" t="n">
        <v>5077387</v>
      </c>
      <c r="I99" s="128" t="n">
        <v>5866996</v>
      </c>
      <c r="J99" s="128"/>
      <c r="K99" s="128" t="n">
        <v>0</v>
      </c>
      <c r="L99" s="141" t="n">
        <v>0</v>
      </c>
      <c r="M99" s="145"/>
    </row>
    <row r="100" s="146" customFormat="true" ht="24" hidden="false" customHeight="true" outlineLevel="0" collapsed="false">
      <c r="A100" s="139"/>
      <c r="B100" s="140" t="s">
        <v>171</v>
      </c>
      <c r="C100" s="128" t="n">
        <v>2281585794</v>
      </c>
      <c r="D100" s="128" t="n">
        <v>397681062</v>
      </c>
      <c r="E100" s="128" t="n">
        <v>0</v>
      </c>
      <c r="F100" s="128" t="n">
        <v>0</v>
      </c>
      <c r="G100" s="128"/>
      <c r="H100" s="128"/>
      <c r="I100" s="128"/>
      <c r="J100" s="128"/>
      <c r="K100" s="128"/>
      <c r="L100" s="141"/>
      <c r="M100" s="145"/>
    </row>
    <row r="101" s="146" customFormat="true" ht="24" hidden="false" customHeight="true" outlineLevel="0" collapsed="false">
      <c r="A101" s="139"/>
      <c r="B101" s="140" t="s">
        <v>173</v>
      </c>
      <c r="C101" s="128" t="n">
        <v>0</v>
      </c>
      <c r="D101" s="128" t="n">
        <v>1793362895</v>
      </c>
      <c r="E101" s="128" t="n">
        <v>0</v>
      </c>
      <c r="F101" s="128" t="n">
        <v>0</v>
      </c>
      <c r="G101" s="128"/>
      <c r="H101" s="128"/>
      <c r="I101" s="128"/>
      <c r="J101" s="128"/>
      <c r="K101" s="128"/>
      <c r="L101" s="141"/>
      <c r="M101" s="145"/>
    </row>
    <row r="102" s="146" customFormat="true" ht="24" hidden="false" customHeight="true" outlineLevel="0" collapsed="false">
      <c r="A102" s="139"/>
      <c r="B102" s="140" t="s">
        <v>172</v>
      </c>
      <c r="C102" s="128"/>
      <c r="D102" s="128"/>
      <c r="E102" s="128" t="n">
        <v>1891595593</v>
      </c>
      <c r="F102" s="128" t="n">
        <v>0</v>
      </c>
      <c r="G102" s="128" t="n">
        <v>19965</v>
      </c>
      <c r="H102" s="128" t="n">
        <v>19965</v>
      </c>
      <c r="I102" s="128"/>
      <c r="J102" s="128"/>
      <c r="K102" s="128" t="n">
        <v>0</v>
      </c>
      <c r="L102" s="141" t="n">
        <v>0</v>
      </c>
      <c r="M102" s="145"/>
    </row>
    <row r="103" s="146" customFormat="true" ht="24" hidden="false" customHeight="true" outlineLevel="0" collapsed="false">
      <c r="A103" s="139"/>
      <c r="B103" s="140" t="s">
        <v>174</v>
      </c>
      <c r="C103" s="128"/>
      <c r="D103" s="128"/>
      <c r="E103" s="128" t="n">
        <v>19875311</v>
      </c>
      <c r="F103" s="128" t="n">
        <v>381802</v>
      </c>
      <c r="G103" s="128" t="n">
        <v>2059115898</v>
      </c>
      <c r="H103" s="128" t="n">
        <v>2027526991</v>
      </c>
      <c r="I103" s="128" t="n">
        <v>16434</v>
      </c>
      <c r="J103" s="128" t="n">
        <v>16434</v>
      </c>
      <c r="K103" s="128" t="n">
        <v>16434</v>
      </c>
      <c r="L103" s="141" t="n">
        <v>14152</v>
      </c>
      <c r="M103" s="145"/>
    </row>
    <row r="104" s="146" customFormat="true" ht="24" hidden="false" customHeight="true" outlineLevel="0" collapsed="false">
      <c r="A104" s="147"/>
      <c r="B104" s="140" t="s">
        <v>175</v>
      </c>
      <c r="C104" s="128"/>
      <c r="D104" s="128"/>
      <c r="E104" s="128" t="n">
        <v>41454158</v>
      </c>
      <c r="F104" s="128" t="n">
        <v>2076989806</v>
      </c>
      <c r="G104" s="128" t="n">
        <v>32061</v>
      </c>
      <c r="H104" s="128" t="n">
        <v>68048893</v>
      </c>
      <c r="I104" s="128" t="n">
        <v>2028154218</v>
      </c>
      <c r="J104" s="128" t="n">
        <v>2016092935</v>
      </c>
      <c r="K104" s="128" t="n">
        <v>1636112394</v>
      </c>
      <c r="L104" s="141" t="n">
        <v>1782726460</v>
      </c>
      <c r="M104" s="145"/>
    </row>
    <row r="105" s="146" customFormat="true" ht="24" hidden="false" customHeight="true" outlineLevel="0" collapsed="false">
      <c r="A105" s="147"/>
      <c r="B105" s="140" t="s">
        <v>230</v>
      </c>
      <c r="C105" s="128"/>
      <c r="D105" s="128"/>
      <c r="E105" s="128" t="n">
        <v>11000</v>
      </c>
      <c r="F105" s="128" t="n">
        <v>0</v>
      </c>
      <c r="G105" s="128"/>
      <c r="H105" s="128"/>
      <c r="I105" s="128" t="n">
        <v>285479811</v>
      </c>
      <c r="J105" s="128" t="n">
        <v>173991319</v>
      </c>
      <c r="K105" s="128" t="n">
        <v>231901371</v>
      </c>
      <c r="L105" s="141" t="n">
        <v>32393312</v>
      </c>
      <c r="M105" s="145"/>
    </row>
    <row r="106" s="144" customFormat="true" ht="24" hidden="false" customHeight="true" outlineLevel="0" collapsed="false">
      <c r="A106" s="147"/>
      <c r="B106" s="140" t="s">
        <v>176</v>
      </c>
      <c r="C106" s="128" t="n">
        <v>-1989659</v>
      </c>
      <c r="D106" s="128" t="n">
        <v>-22787198</v>
      </c>
      <c r="E106" s="128" t="n">
        <v>-17973475</v>
      </c>
      <c r="F106" s="128" t="n">
        <v>-52572700</v>
      </c>
      <c r="G106" s="128" t="n">
        <v>-1135431</v>
      </c>
      <c r="H106" s="128" t="n">
        <v>-1089613</v>
      </c>
      <c r="I106" s="128" t="n">
        <v>-1224990</v>
      </c>
      <c r="J106" s="128" t="n">
        <v>-1241341</v>
      </c>
      <c r="K106" s="128" t="n">
        <v>-2502217</v>
      </c>
      <c r="L106" s="141" t="n">
        <v>-6471913</v>
      </c>
      <c r="M106" s="142"/>
    </row>
    <row r="107" s="144" customFormat="true" ht="24" hidden="false" customHeight="true" outlineLevel="0" collapsed="false">
      <c r="A107" s="147"/>
      <c r="B107" s="148"/>
      <c r="C107" s="149"/>
      <c r="D107" s="149"/>
      <c r="E107" s="149"/>
      <c r="F107" s="149"/>
      <c r="G107" s="128"/>
      <c r="H107" s="149"/>
      <c r="I107" s="128"/>
      <c r="J107" s="128"/>
      <c r="K107" s="128"/>
      <c r="L107" s="141"/>
      <c r="M107" s="142"/>
    </row>
    <row r="108" s="146" customFormat="true" ht="24" hidden="false" customHeight="true" outlineLevel="0" collapsed="false">
      <c r="A108" s="133" t="n">
        <v>13</v>
      </c>
      <c r="B108" s="150" t="s">
        <v>177</v>
      </c>
      <c r="C108" s="135" t="n">
        <f aca="false">SUM(C109:C111)</f>
        <v>45885059</v>
      </c>
      <c r="D108" s="135" t="n">
        <f aca="false">SUM(D109:D111)</f>
        <v>145363986</v>
      </c>
      <c r="E108" s="135" t="n">
        <f aca="false">SUM(E109:E111)</f>
        <v>154766181</v>
      </c>
      <c r="F108" s="135" t="n">
        <f aca="false">SUM(F109:F111)</f>
        <v>172152219</v>
      </c>
      <c r="G108" s="135" t="n">
        <f aca="false">SUM(G109:G111)</f>
        <v>165113965</v>
      </c>
      <c r="H108" s="135" t="n">
        <f aca="false">SUM(H109:H111)</f>
        <v>107124002</v>
      </c>
      <c r="I108" s="135" t="n">
        <f aca="false">SUM(I109:I111)</f>
        <v>66340000</v>
      </c>
      <c r="J108" s="135" t="n">
        <f aca="false">SUM(J109:J111)</f>
        <v>38293635</v>
      </c>
      <c r="K108" s="135" t="n">
        <f aca="false">SUM(K109:K111)</f>
        <v>64957045</v>
      </c>
      <c r="L108" s="136" t="n">
        <f aca="false">SUM(L109:L111)</f>
        <v>159705158</v>
      </c>
      <c r="M108" s="145"/>
    </row>
    <row r="109" s="146" customFormat="true" ht="24" hidden="false" customHeight="true" outlineLevel="0" collapsed="false">
      <c r="A109" s="139"/>
      <c r="B109" s="140" t="s">
        <v>231</v>
      </c>
      <c r="C109" s="128" t="n">
        <v>47673773</v>
      </c>
      <c r="D109" s="128" t="n">
        <v>160692975</v>
      </c>
      <c r="E109" s="128" t="n">
        <v>124470370</v>
      </c>
      <c r="F109" s="128" t="n">
        <v>151650684</v>
      </c>
      <c r="G109" s="128" t="n">
        <v>162436272</v>
      </c>
      <c r="H109" s="128" t="n">
        <v>38468193</v>
      </c>
      <c r="I109" s="128" t="n">
        <v>48953482</v>
      </c>
      <c r="J109" s="128" t="n">
        <v>36024579</v>
      </c>
      <c r="K109" s="128" t="n">
        <v>44919417</v>
      </c>
      <c r="L109" s="141" t="n">
        <v>41845165</v>
      </c>
      <c r="M109" s="145"/>
    </row>
    <row r="110" s="153" customFormat="true" ht="24" hidden="false" customHeight="true" outlineLevel="0" collapsed="false">
      <c r="A110" s="139"/>
      <c r="B110" s="140" t="s">
        <v>180</v>
      </c>
      <c r="C110" s="128" t="n">
        <v>176415332</v>
      </c>
      <c r="D110" s="128" t="n">
        <v>248375477</v>
      </c>
      <c r="E110" s="128" t="n">
        <v>359545893</v>
      </c>
      <c r="F110" s="128" t="n">
        <v>528967873</v>
      </c>
      <c r="G110" s="128" t="n">
        <v>548033997</v>
      </c>
      <c r="H110" s="128" t="n">
        <v>366720427</v>
      </c>
      <c r="I110" s="128" t="n">
        <v>619854692</v>
      </c>
      <c r="J110" s="128" t="n">
        <v>242205323</v>
      </c>
      <c r="K110" s="128" t="n">
        <v>240317105</v>
      </c>
      <c r="L110" s="141" t="n">
        <v>335639302</v>
      </c>
      <c r="M110" s="152"/>
    </row>
    <row r="111" s="153" customFormat="true" ht="24" hidden="false" customHeight="true" outlineLevel="0" collapsed="false">
      <c r="A111" s="139"/>
      <c r="B111" s="140" t="s">
        <v>181</v>
      </c>
      <c r="C111" s="128" t="n">
        <v>-178204046</v>
      </c>
      <c r="D111" s="128" t="n">
        <v>-263704466</v>
      </c>
      <c r="E111" s="128" t="n">
        <v>-329250082</v>
      </c>
      <c r="F111" s="128" t="n">
        <v>-508466338</v>
      </c>
      <c r="G111" s="128" t="n">
        <v>-545356304</v>
      </c>
      <c r="H111" s="128" t="n">
        <v>-298064618</v>
      </c>
      <c r="I111" s="128" t="n">
        <v>-602468174</v>
      </c>
      <c r="J111" s="128" t="n">
        <v>-239936267</v>
      </c>
      <c r="K111" s="128" t="n">
        <v>-220279477</v>
      </c>
      <c r="L111" s="141" t="n">
        <v>-217779309</v>
      </c>
      <c r="M111" s="152"/>
    </row>
    <row r="112" s="153" customFormat="true" ht="24" hidden="false" customHeight="true" outlineLevel="0" collapsed="false">
      <c r="A112" s="151"/>
      <c r="B112" s="140"/>
      <c r="C112" s="128"/>
      <c r="D112" s="128"/>
      <c r="E112" s="128"/>
      <c r="F112" s="128"/>
      <c r="G112" s="128"/>
      <c r="H112" s="128"/>
      <c r="I112" s="128"/>
      <c r="J112" s="128"/>
      <c r="K112" s="128"/>
      <c r="L112" s="141"/>
      <c r="M112" s="152"/>
    </row>
    <row r="113" s="153" customFormat="true" ht="24" hidden="false" customHeight="true" outlineLevel="0" collapsed="false">
      <c r="A113" s="133" t="n">
        <v>14</v>
      </c>
      <c r="B113" s="150" t="s">
        <v>182</v>
      </c>
      <c r="C113" s="135" t="n">
        <f aca="false">SUM(C114:C129)</f>
        <v>774895027</v>
      </c>
      <c r="D113" s="135" t="n">
        <f aca="false">SUM(D114:D129)</f>
        <v>178162704</v>
      </c>
      <c r="E113" s="135" t="n">
        <f aca="false">SUM(E114:E129)</f>
        <v>168018094</v>
      </c>
      <c r="F113" s="135" t="n">
        <f aca="false">SUM(F114:F129)</f>
        <v>278398738</v>
      </c>
      <c r="G113" s="135" t="n">
        <f aca="false">SUM(G114:G129)</f>
        <v>192447793</v>
      </c>
      <c r="H113" s="135" t="n">
        <f aca="false">SUM(H116:H128)</f>
        <v>418542036</v>
      </c>
      <c r="I113" s="135" t="n">
        <f aca="false">SUM(I116:I128)</f>
        <v>673932736</v>
      </c>
      <c r="J113" s="135" t="n">
        <f aca="false">SUM(J116:J128)</f>
        <v>1207819786</v>
      </c>
      <c r="K113" s="135" t="n">
        <f aca="false">SUM(K116:K128)</f>
        <v>1274877954</v>
      </c>
      <c r="L113" s="136" t="n">
        <f aca="false">SUM(L116:L128)</f>
        <v>2945879923</v>
      </c>
      <c r="M113" s="152"/>
    </row>
    <row r="114" s="153" customFormat="true" ht="24" hidden="false" customHeight="true" outlineLevel="0" collapsed="false">
      <c r="A114" s="133"/>
      <c r="B114" s="140" t="s">
        <v>183</v>
      </c>
      <c r="C114" s="128" t="n">
        <v>47964189</v>
      </c>
      <c r="D114" s="128" t="n">
        <v>70536936</v>
      </c>
      <c r="E114" s="135"/>
      <c r="F114" s="135"/>
      <c r="G114" s="135"/>
      <c r="H114" s="135"/>
      <c r="I114" s="135"/>
      <c r="J114" s="135"/>
      <c r="K114" s="135"/>
      <c r="L114" s="136"/>
      <c r="M114" s="152"/>
    </row>
    <row r="115" s="153" customFormat="true" ht="24" hidden="false" customHeight="true" outlineLevel="0" collapsed="false">
      <c r="A115" s="133"/>
      <c r="B115" s="140" t="s">
        <v>184</v>
      </c>
      <c r="C115" s="128" t="n">
        <v>2</v>
      </c>
      <c r="D115" s="128" t="n">
        <v>44602</v>
      </c>
      <c r="E115" s="128" t="n">
        <v>50000</v>
      </c>
      <c r="F115" s="149" t="n">
        <v>0</v>
      </c>
      <c r="G115" s="135"/>
      <c r="H115" s="135"/>
      <c r="I115" s="135"/>
      <c r="J115" s="135"/>
      <c r="K115" s="135"/>
      <c r="L115" s="136"/>
      <c r="M115" s="152"/>
    </row>
    <row r="116" s="146" customFormat="true" ht="24" hidden="false" customHeight="true" outlineLevel="0" collapsed="false">
      <c r="A116" s="139"/>
      <c r="B116" s="140" t="s">
        <v>185</v>
      </c>
      <c r="C116" s="128" t="n">
        <v>0</v>
      </c>
      <c r="D116" s="128" t="n">
        <v>0</v>
      </c>
      <c r="E116" s="128" t="n">
        <v>28737872</v>
      </c>
      <c r="F116" s="128" t="n">
        <v>73274020</v>
      </c>
      <c r="G116" s="128" t="n">
        <v>42783487</v>
      </c>
      <c r="H116" s="128" t="n">
        <v>25469834</v>
      </c>
      <c r="I116" s="128" t="n">
        <v>22163964</v>
      </c>
      <c r="J116" s="128" t="n">
        <v>16697714</v>
      </c>
      <c r="K116" s="128" t="n">
        <v>13493041</v>
      </c>
      <c r="L116" s="141" t="n">
        <v>45497222</v>
      </c>
      <c r="M116" s="145"/>
    </row>
    <row r="117" s="146" customFormat="true" ht="24" hidden="false" customHeight="true" outlineLevel="0" collapsed="false">
      <c r="A117" s="139"/>
      <c r="B117" s="140" t="s">
        <v>167</v>
      </c>
      <c r="C117" s="128" t="n">
        <v>0</v>
      </c>
      <c r="D117" s="128"/>
      <c r="E117" s="128"/>
      <c r="F117" s="128"/>
      <c r="G117" s="128"/>
      <c r="H117" s="128"/>
      <c r="I117" s="128"/>
      <c r="J117" s="128"/>
      <c r="K117" s="128" t="n">
        <v>0</v>
      </c>
      <c r="L117" s="141" t="n">
        <v>475588</v>
      </c>
      <c r="M117" s="145"/>
    </row>
    <row r="118" s="146" customFormat="true" ht="24" hidden="false" customHeight="true" outlineLevel="0" collapsed="false">
      <c r="A118" s="139"/>
      <c r="B118" s="140" t="s">
        <v>19</v>
      </c>
      <c r="C118" s="128" t="n">
        <v>0</v>
      </c>
      <c r="D118" s="128"/>
      <c r="E118" s="128" t="n">
        <v>18805873</v>
      </c>
      <c r="F118" s="128" t="n">
        <v>19212763</v>
      </c>
      <c r="G118" s="128" t="n">
        <v>4987335</v>
      </c>
      <c r="H118" s="128" t="n">
        <v>2355220</v>
      </c>
      <c r="I118" s="128" t="n">
        <v>27914355</v>
      </c>
      <c r="J118" s="128" t="n">
        <v>26049929</v>
      </c>
      <c r="K118" s="128" t="n">
        <v>17620919</v>
      </c>
      <c r="L118" s="141" t="n">
        <v>4139405</v>
      </c>
      <c r="M118" s="145"/>
    </row>
    <row r="119" s="146" customFormat="true" ht="24" hidden="false" customHeight="true" outlineLevel="0" collapsed="false">
      <c r="A119" s="139"/>
      <c r="B119" s="140" t="s">
        <v>186</v>
      </c>
      <c r="C119" s="128" t="n">
        <v>0</v>
      </c>
      <c r="D119" s="128"/>
      <c r="E119" s="128" t="n">
        <v>0</v>
      </c>
      <c r="F119" s="128" t="n">
        <v>0</v>
      </c>
      <c r="G119" s="128"/>
      <c r="H119" s="128" t="n">
        <v>579114</v>
      </c>
      <c r="I119" s="128" t="n">
        <v>1101096</v>
      </c>
      <c r="J119" s="128" t="n">
        <v>2034487</v>
      </c>
      <c r="K119" s="128" t="n">
        <v>16721</v>
      </c>
      <c r="L119" s="141" t="n">
        <v>12338849</v>
      </c>
      <c r="M119" s="145"/>
    </row>
    <row r="120" s="146" customFormat="true" ht="24" hidden="false" customHeight="true" outlineLevel="0" collapsed="false">
      <c r="A120" s="139"/>
      <c r="B120" s="140" t="s">
        <v>187</v>
      </c>
      <c r="C120" s="128" t="n">
        <v>0</v>
      </c>
      <c r="D120" s="128"/>
      <c r="E120" s="128" t="n">
        <v>3823392</v>
      </c>
      <c r="F120" s="128" t="n">
        <v>24847618</v>
      </c>
      <c r="G120" s="128" t="n">
        <v>54726333</v>
      </c>
      <c r="H120" s="128" t="n">
        <v>49200788</v>
      </c>
      <c r="I120" s="128" t="n">
        <v>10333585</v>
      </c>
      <c r="J120" s="128" t="n">
        <v>7796050</v>
      </c>
      <c r="K120" s="128" t="n">
        <v>8187076</v>
      </c>
      <c r="L120" s="141" t="n">
        <v>7162062</v>
      </c>
      <c r="M120" s="145"/>
    </row>
    <row r="121" s="146" customFormat="true" ht="24" hidden="false" customHeight="true" outlineLevel="0" collapsed="false">
      <c r="A121" s="139"/>
      <c r="B121" s="140" t="s">
        <v>26</v>
      </c>
      <c r="C121" s="128" t="n">
        <v>0</v>
      </c>
      <c r="D121" s="128"/>
      <c r="E121" s="128" t="n">
        <v>60849</v>
      </c>
      <c r="F121" s="128" t="n">
        <v>0</v>
      </c>
      <c r="G121" s="128" t="n">
        <v>541533</v>
      </c>
      <c r="H121" s="128" t="n">
        <v>421800</v>
      </c>
      <c r="I121" s="128" t="n">
        <v>1016206</v>
      </c>
      <c r="J121" s="128" t="n">
        <v>202282</v>
      </c>
      <c r="K121" s="128" t="n">
        <v>8052755</v>
      </c>
      <c r="L121" s="141" t="n">
        <v>24519464</v>
      </c>
      <c r="M121" s="145"/>
    </row>
    <row r="122" s="146" customFormat="true" ht="24" hidden="false" customHeight="true" outlineLevel="0" collapsed="false">
      <c r="A122" s="139"/>
      <c r="B122" s="140" t="s">
        <v>189</v>
      </c>
      <c r="C122" s="128" t="n">
        <v>16354762</v>
      </c>
      <c r="D122" s="128" t="n">
        <v>67692565</v>
      </c>
      <c r="E122" s="128" t="n">
        <v>80685481</v>
      </c>
      <c r="F122" s="128" t="n">
        <v>44686871</v>
      </c>
      <c r="G122" s="128" t="n">
        <v>18101032</v>
      </c>
      <c r="H122" s="128" t="n">
        <v>113752377</v>
      </c>
      <c r="I122" s="128" t="n">
        <v>50614599</v>
      </c>
      <c r="J122" s="128" t="n">
        <v>353421930</v>
      </c>
      <c r="K122" s="128" t="n">
        <v>173911104</v>
      </c>
      <c r="L122" s="141" t="n">
        <v>12052354</v>
      </c>
      <c r="M122" s="145"/>
    </row>
    <row r="123" s="146" customFormat="true" ht="24" hidden="false" customHeight="true" outlineLevel="0" collapsed="false">
      <c r="A123" s="139"/>
      <c r="B123" s="140" t="s">
        <v>190</v>
      </c>
      <c r="C123" s="128" t="n">
        <v>6827720</v>
      </c>
      <c r="D123" s="128" t="n">
        <v>306019</v>
      </c>
      <c r="E123" s="128" t="n">
        <v>11400</v>
      </c>
      <c r="F123" s="128" t="n">
        <v>200106</v>
      </c>
      <c r="G123" s="128" t="n">
        <v>2478948</v>
      </c>
      <c r="H123" s="128" t="n">
        <v>2108092</v>
      </c>
      <c r="I123" s="128"/>
      <c r="J123" s="128" t="n">
        <v>284460</v>
      </c>
      <c r="K123" s="128" t="n">
        <v>37440607</v>
      </c>
      <c r="L123" s="141" t="n">
        <v>158806934</v>
      </c>
      <c r="M123" s="145"/>
    </row>
    <row r="124" s="146" customFormat="true" ht="24" hidden="false" customHeight="true" outlineLevel="0" collapsed="false">
      <c r="A124" s="139"/>
      <c r="B124" s="140" t="s">
        <v>232</v>
      </c>
      <c r="C124" s="128"/>
      <c r="D124" s="128"/>
      <c r="E124" s="128"/>
      <c r="F124" s="128"/>
      <c r="G124" s="128"/>
      <c r="H124" s="128"/>
      <c r="I124" s="128"/>
      <c r="J124" s="128"/>
      <c r="K124" s="128" t="n">
        <v>0</v>
      </c>
      <c r="L124" s="141" t="n">
        <v>421406</v>
      </c>
      <c r="M124" s="145"/>
    </row>
    <row r="125" s="146" customFormat="true" ht="24" hidden="false" customHeight="true" outlineLevel="0" collapsed="false">
      <c r="A125" s="139"/>
      <c r="B125" s="140" t="s">
        <v>193</v>
      </c>
      <c r="C125" s="128" t="n">
        <v>704920</v>
      </c>
      <c r="D125" s="128" t="n">
        <v>9732963</v>
      </c>
      <c r="E125" s="128" t="n">
        <v>12712954</v>
      </c>
      <c r="F125" s="128" t="n">
        <v>49136632</v>
      </c>
      <c r="G125" s="128" t="n">
        <v>51497475</v>
      </c>
      <c r="H125" s="128" t="n">
        <v>218847112</v>
      </c>
      <c r="I125" s="128" t="n">
        <v>503874639</v>
      </c>
      <c r="J125" s="128" t="n">
        <v>691813987</v>
      </c>
      <c r="K125" s="128" t="n">
        <v>881378467</v>
      </c>
      <c r="L125" s="141" t="n">
        <v>1672433239</v>
      </c>
      <c r="M125" s="145"/>
    </row>
    <row r="126" s="146" customFormat="true" ht="24" hidden="false" customHeight="true" outlineLevel="0" collapsed="false">
      <c r="A126" s="139"/>
      <c r="B126" s="140" t="s">
        <v>194</v>
      </c>
      <c r="C126" s="128" t="n">
        <v>705771408</v>
      </c>
      <c r="D126" s="128" t="n">
        <v>30971134</v>
      </c>
      <c r="E126" s="128" t="n">
        <v>26952548</v>
      </c>
      <c r="F126" s="128" t="n">
        <v>70556078</v>
      </c>
      <c r="G126" s="128" t="n">
        <v>86969671</v>
      </c>
      <c r="H126" s="128" t="n">
        <v>89439788</v>
      </c>
      <c r="I126" s="128" t="n">
        <v>77733959</v>
      </c>
      <c r="J126" s="128" t="n">
        <v>131747632</v>
      </c>
      <c r="K126" s="128" t="n">
        <v>144782286</v>
      </c>
      <c r="L126" s="141" t="n">
        <v>426439866</v>
      </c>
      <c r="M126" s="145"/>
    </row>
    <row r="127" s="146" customFormat="true" ht="24" hidden="false" customHeight="true" outlineLevel="0" collapsed="false">
      <c r="A127" s="139"/>
      <c r="B127" s="140" t="s">
        <v>196</v>
      </c>
      <c r="C127" s="128" t="n">
        <v>7333</v>
      </c>
      <c r="D127" s="128" t="n">
        <v>557943</v>
      </c>
      <c r="E127" s="128" t="n">
        <v>456297</v>
      </c>
      <c r="F127" s="128" t="n">
        <v>1443513</v>
      </c>
      <c r="G127" s="128" t="n">
        <v>6375723</v>
      </c>
      <c r="H127" s="128" t="n">
        <v>44287069</v>
      </c>
      <c r="I127" s="128" t="n">
        <v>85116576</v>
      </c>
      <c r="J127" s="128" t="n">
        <v>83608125</v>
      </c>
      <c r="K127" s="128" t="n">
        <v>44374837</v>
      </c>
      <c r="L127" s="141" t="n">
        <v>1093855437</v>
      </c>
      <c r="M127" s="145"/>
    </row>
    <row r="128" s="146" customFormat="true" ht="24" hidden="false" customHeight="true" outlineLevel="0" collapsed="false">
      <c r="A128" s="139"/>
      <c r="B128" s="140" t="s">
        <v>197</v>
      </c>
      <c r="C128" s="128" t="n">
        <v>-2735307</v>
      </c>
      <c r="D128" s="128" t="n">
        <v>-1679458</v>
      </c>
      <c r="E128" s="128" t="n">
        <v>-4278572</v>
      </c>
      <c r="F128" s="128" t="n">
        <v>-5028252</v>
      </c>
      <c r="G128" s="128" t="n">
        <v>-76013744</v>
      </c>
      <c r="H128" s="128" t="n">
        <v>-127919158</v>
      </c>
      <c r="I128" s="128" t="n">
        <v>-105936243</v>
      </c>
      <c r="J128" s="128" t="n">
        <v>-105836810</v>
      </c>
      <c r="K128" s="128" t="n">
        <v>-54379859</v>
      </c>
      <c r="L128" s="141" t="n">
        <v>-512261903</v>
      </c>
      <c r="M128" s="145"/>
    </row>
    <row r="129" s="146" customFormat="true" ht="24" hidden="false" customHeight="true" outlineLevel="0" collapsed="false">
      <c r="A129" s="139"/>
      <c r="B129" s="140" t="s">
        <v>188</v>
      </c>
      <c r="C129" s="128"/>
      <c r="D129" s="128"/>
      <c r="E129" s="128" t="n">
        <v>0</v>
      </c>
      <c r="F129" s="128" t="n">
        <v>69389</v>
      </c>
      <c r="G129" s="157"/>
      <c r="H129" s="128"/>
      <c r="I129" s="128"/>
      <c r="J129" s="128"/>
      <c r="K129" s="128"/>
      <c r="L129" s="141"/>
      <c r="M129" s="145"/>
    </row>
    <row r="130" s="146" customFormat="true" ht="24" hidden="false" customHeight="true" outlineLevel="0" collapsed="false">
      <c r="A130" s="139"/>
      <c r="B130" s="140"/>
      <c r="C130" s="128"/>
      <c r="D130" s="128"/>
      <c r="E130" s="128"/>
      <c r="F130" s="128"/>
      <c r="G130" s="157"/>
      <c r="H130" s="128"/>
      <c r="I130" s="128"/>
      <c r="J130" s="128"/>
      <c r="K130" s="128"/>
      <c r="L130" s="141"/>
      <c r="M130" s="145"/>
    </row>
    <row r="131" s="146" customFormat="true" ht="24" hidden="false" customHeight="true" outlineLevel="0" collapsed="false">
      <c r="A131" s="133" t="n">
        <v>16</v>
      </c>
      <c r="B131" s="150" t="s">
        <v>233</v>
      </c>
      <c r="C131" s="135" t="n">
        <f aca="false">SUM(C132:C154)</f>
        <v>2825287852</v>
      </c>
      <c r="D131" s="135" t="n">
        <f aca="false">SUM(D132:D154)</f>
        <v>3815226925</v>
      </c>
      <c r="E131" s="135" t="n">
        <f aca="false">SUM(E132:E154)</f>
        <v>4621597922</v>
      </c>
      <c r="F131" s="135" t="n">
        <f aca="false">SUM(F132:F154)</f>
        <v>5608404704</v>
      </c>
      <c r="G131" s="135" t="n">
        <f aca="false">SUM(G132:G154)</f>
        <v>5701349930</v>
      </c>
      <c r="H131" s="135" t="n">
        <f aca="false">SUM(H132:H154)</f>
        <v>6333959818</v>
      </c>
      <c r="I131" s="135" t="n">
        <f aca="false">SUM(I132:I154)</f>
        <v>6227065201</v>
      </c>
      <c r="J131" s="135" t="n">
        <f aca="false">SUM(J132:J154)</f>
        <v>6298033818</v>
      </c>
      <c r="K131" s="135" t="n">
        <f aca="false">SUM(K132:K154)</f>
        <v>6376943102</v>
      </c>
      <c r="L131" s="136" t="n">
        <f aca="false">SUM(L132:L154)</f>
        <v>6884473531</v>
      </c>
      <c r="M131" s="145"/>
    </row>
    <row r="132" s="146" customFormat="true" ht="24" hidden="false" customHeight="true" outlineLevel="0" collapsed="false">
      <c r="A132" s="139"/>
      <c r="B132" s="140" t="s">
        <v>234</v>
      </c>
      <c r="C132" s="128" t="n">
        <v>92438391</v>
      </c>
      <c r="D132" s="128" t="n">
        <v>122880961</v>
      </c>
      <c r="E132" s="128" t="n">
        <v>203121586</v>
      </c>
      <c r="F132" s="128" t="n">
        <v>273245879</v>
      </c>
      <c r="G132" s="128" t="n">
        <v>341715748</v>
      </c>
      <c r="H132" s="128" t="n">
        <v>484353603</v>
      </c>
      <c r="I132" s="128" t="n">
        <v>364383420</v>
      </c>
      <c r="J132" s="128" t="n">
        <v>370487671</v>
      </c>
      <c r="K132" s="128" t="n">
        <v>414258479</v>
      </c>
      <c r="L132" s="141" t="n">
        <v>454122233</v>
      </c>
      <c r="M132" s="145"/>
    </row>
    <row r="133" s="146" customFormat="true" ht="24" hidden="false" customHeight="true" outlineLevel="0" collapsed="false">
      <c r="A133" s="139"/>
      <c r="B133" s="140" t="s">
        <v>235</v>
      </c>
      <c r="C133" s="128" t="n">
        <v>14379</v>
      </c>
      <c r="D133" s="128" t="n">
        <v>11670</v>
      </c>
      <c r="E133" s="128" t="n">
        <v>15783</v>
      </c>
      <c r="F133" s="128" t="n">
        <v>13479</v>
      </c>
      <c r="G133" s="128" t="n">
        <v>12652</v>
      </c>
      <c r="H133" s="128" t="n">
        <v>88779</v>
      </c>
      <c r="I133" s="128" t="n">
        <v>77049</v>
      </c>
      <c r="J133" s="128" t="n">
        <v>72873</v>
      </c>
      <c r="K133" s="128" t="n">
        <v>59968</v>
      </c>
      <c r="L133" s="141" t="n">
        <v>60495</v>
      </c>
      <c r="M133" s="145"/>
    </row>
    <row r="134" s="146" customFormat="true" ht="24" hidden="false" customHeight="true" outlineLevel="0" collapsed="false">
      <c r="A134" s="139"/>
      <c r="B134" s="140" t="s">
        <v>236</v>
      </c>
      <c r="C134" s="128" t="n">
        <v>526456233</v>
      </c>
      <c r="D134" s="128" t="n">
        <v>382831891</v>
      </c>
      <c r="E134" s="128" t="n">
        <v>655467108</v>
      </c>
      <c r="F134" s="128" t="n">
        <v>812931886</v>
      </c>
      <c r="G134" s="128" t="n">
        <v>668926711</v>
      </c>
      <c r="H134" s="128" t="n">
        <v>648497781</v>
      </c>
      <c r="I134" s="128" t="n">
        <v>259693619</v>
      </c>
      <c r="J134" s="128" t="n">
        <v>311753150</v>
      </c>
      <c r="K134" s="128" t="n">
        <v>365080852</v>
      </c>
      <c r="L134" s="141" t="n">
        <v>797321281</v>
      </c>
      <c r="M134" s="145"/>
    </row>
    <row r="135" s="146" customFormat="true" ht="24" hidden="false" customHeight="true" outlineLevel="0" collapsed="false">
      <c r="A135" s="139"/>
      <c r="B135" s="140" t="s">
        <v>237</v>
      </c>
      <c r="C135" s="128" t="n">
        <v>9458</v>
      </c>
      <c r="D135" s="128" t="n">
        <v>206549576</v>
      </c>
      <c r="E135" s="128" t="n">
        <v>164438156</v>
      </c>
      <c r="F135" s="128" t="n">
        <v>193223693</v>
      </c>
      <c r="G135" s="128" t="n">
        <v>158073493</v>
      </c>
      <c r="H135" s="128" t="n">
        <v>152368676</v>
      </c>
      <c r="I135" s="128" t="n">
        <v>91526709</v>
      </c>
      <c r="J135" s="128" t="n">
        <v>109396681</v>
      </c>
      <c r="K135" s="128" t="n">
        <v>54510647</v>
      </c>
      <c r="L135" s="141" t="n">
        <v>74556966</v>
      </c>
      <c r="M135" s="145"/>
    </row>
    <row r="136" s="146" customFormat="true" ht="24" hidden="false" customHeight="true" outlineLevel="0" collapsed="false">
      <c r="A136" s="139"/>
      <c r="B136" s="140" t="s">
        <v>238</v>
      </c>
      <c r="C136" s="128" t="n">
        <v>14690835</v>
      </c>
      <c r="D136" s="128" t="n">
        <v>2175539</v>
      </c>
      <c r="E136" s="128" t="n">
        <v>850029</v>
      </c>
      <c r="F136" s="128" t="n">
        <v>60154</v>
      </c>
      <c r="G136" s="128" t="n">
        <v>200697</v>
      </c>
      <c r="H136" s="128" t="n">
        <v>9661269</v>
      </c>
      <c r="I136" s="128" t="n">
        <v>1236701</v>
      </c>
      <c r="J136" s="128" t="n">
        <v>473582</v>
      </c>
      <c r="K136" s="128" t="n">
        <v>1053465</v>
      </c>
      <c r="L136" s="141" t="n">
        <v>1070381</v>
      </c>
      <c r="M136" s="145"/>
    </row>
    <row r="137" s="146" customFormat="true" ht="24" hidden="false" customHeight="true" outlineLevel="0" collapsed="false">
      <c r="A137" s="139"/>
      <c r="B137" s="140" t="s">
        <v>239</v>
      </c>
      <c r="C137" s="128" t="n">
        <v>102553</v>
      </c>
      <c r="D137" s="128" t="n">
        <v>7406</v>
      </c>
      <c r="E137" s="128" t="n">
        <v>66608</v>
      </c>
      <c r="F137" s="128" t="n">
        <v>273070</v>
      </c>
      <c r="G137" s="128" t="n">
        <v>62568</v>
      </c>
      <c r="H137" s="128" t="n">
        <v>461130</v>
      </c>
      <c r="I137" s="128" t="n">
        <v>453966</v>
      </c>
      <c r="J137" s="128" t="n">
        <v>573486</v>
      </c>
      <c r="K137" s="128" t="n">
        <v>634084</v>
      </c>
      <c r="L137" s="141" t="n">
        <v>625488</v>
      </c>
      <c r="M137" s="145"/>
    </row>
    <row r="138" s="146" customFormat="true" ht="24" hidden="false" customHeight="true" outlineLevel="0" collapsed="false">
      <c r="A138" s="139"/>
      <c r="B138" s="140" t="s">
        <v>240</v>
      </c>
      <c r="C138" s="128" t="n">
        <v>61212255</v>
      </c>
      <c r="D138" s="128" t="n">
        <v>88195064</v>
      </c>
      <c r="E138" s="128" t="n">
        <v>64952642</v>
      </c>
      <c r="F138" s="128" t="n">
        <v>98359198</v>
      </c>
      <c r="G138" s="128" t="n">
        <v>46863349</v>
      </c>
      <c r="H138" s="128" t="n">
        <v>28477322</v>
      </c>
      <c r="I138" s="128" t="n">
        <v>41123998</v>
      </c>
      <c r="J138" s="128" t="n">
        <v>52589187</v>
      </c>
      <c r="K138" s="128" t="n">
        <v>60720766</v>
      </c>
      <c r="L138" s="141" t="n">
        <v>62127299</v>
      </c>
      <c r="M138" s="145"/>
    </row>
    <row r="139" s="146" customFormat="true" ht="24" hidden="false" customHeight="true" outlineLevel="0" collapsed="false">
      <c r="A139" s="139"/>
      <c r="B139" s="140" t="s">
        <v>241</v>
      </c>
      <c r="C139" s="128" t="n">
        <v>50587</v>
      </c>
      <c r="D139" s="128" t="n">
        <v>0</v>
      </c>
      <c r="E139" s="128" t="n">
        <v>0</v>
      </c>
      <c r="F139" s="128" t="n">
        <v>0</v>
      </c>
      <c r="G139" s="128" t="n">
        <v>67143</v>
      </c>
      <c r="H139" s="128" t="n">
        <v>1892792</v>
      </c>
      <c r="I139" s="128" t="n">
        <v>76178</v>
      </c>
      <c r="J139" s="128" t="n">
        <v>1006193</v>
      </c>
      <c r="K139" s="128" t="n">
        <v>966681</v>
      </c>
      <c r="L139" s="141" t="n">
        <v>1180114</v>
      </c>
      <c r="M139" s="145"/>
    </row>
    <row r="140" s="146" customFormat="true" ht="24" hidden="false" customHeight="true" outlineLevel="0" collapsed="false">
      <c r="A140" s="139"/>
      <c r="B140" s="140" t="s">
        <v>242</v>
      </c>
      <c r="C140" s="128"/>
      <c r="D140" s="128" t="n">
        <v>0</v>
      </c>
      <c r="E140" s="128" t="n">
        <v>0</v>
      </c>
      <c r="F140" s="128" t="n">
        <v>0</v>
      </c>
      <c r="G140" s="128" t="n">
        <v>28202305</v>
      </c>
      <c r="H140" s="128" t="n">
        <v>26485125</v>
      </c>
      <c r="I140" s="128" t="n">
        <v>30494800</v>
      </c>
      <c r="J140" s="128" t="n">
        <v>30073842</v>
      </c>
      <c r="K140" s="128" t="n">
        <v>69877425</v>
      </c>
      <c r="L140" s="141" t="n">
        <v>68552170</v>
      </c>
      <c r="M140" s="145"/>
    </row>
    <row r="141" s="146" customFormat="true" ht="24" hidden="false" customHeight="true" outlineLevel="0" collapsed="false">
      <c r="A141" s="139"/>
      <c r="B141" s="140" t="s">
        <v>243</v>
      </c>
      <c r="C141" s="128" t="n">
        <v>346712141</v>
      </c>
      <c r="D141" s="128" t="n">
        <v>644627419</v>
      </c>
      <c r="E141" s="128" t="n">
        <v>712691551</v>
      </c>
      <c r="F141" s="128" t="n">
        <v>907186781</v>
      </c>
      <c r="G141" s="128" t="n">
        <v>615757132</v>
      </c>
      <c r="H141" s="128" t="n">
        <v>688283602</v>
      </c>
      <c r="I141" s="128" t="n">
        <v>831870126</v>
      </c>
      <c r="J141" s="128" t="n">
        <v>818448353</v>
      </c>
      <c r="K141" s="128" t="n">
        <v>870318404</v>
      </c>
      <c r="L141" s="141" t="n">
        <v>921717968</v>
      </c>
      <c r="M141" s="145"/>
    </row>
    <row r="142" s="146" customFormat="true" ht="24" hidden="false" customHeight="true" outlineLevel="0" collapsed="false">
      <c r="A142" s="139"/>
      <c r="B142" s="140" t="s">
        <v>244</v>
      </c>
      <c r="C142" s="128" t="n">
        <v>0</v>
      </c>
      <c r="D142" s="128" t="n">
        <v>16449586</v>
      </c>
      <c r="E142" s="128" t="n">
        <v>18007220</v>
      </c>
      <c r="F142" s="128" t="n">
        <v>20533065</v>
      </c>
      <c r="G142" s="128" t="n">
        <v>5503349</v>
      </c>
      <c r="H142" s="128" t="n">
        <v>5292557</v>
      </c>
      <c r="I142" s="128" t="n">
        <v>17084965</v>
      </c>
      <c r="J142" s="128" t="n">
        <v>15336076</v>
      </c>
      <c r="K142" s="128" t="n">
        <v>15643580</v>
      </c>
      <c r="L142" s="141" t="n">
        <v>16129984</v>
      </c>
      <c r="M142" s="145"/>
    </row>
    <row r="143" s="146" customFormat="true" ht="24" hidden="false" customHeight="true" outlineLevel="0" collapsed="false">
      <c r="A143" s="139"/>
      <c r="B143" s="140" t="s">
        <v>245</v>
      </c>
      <c r="C143" s="128" t="n">
        <v>1245007677</v>
      </c>
      <c r="D143" s="128" t="n">
        <v>1432857877</v>
      </c>
      <c r="E143" s="128" t="n">
        <v>1731904426</v>
      </c>
      <c r="F143" s="128" t="n">
        <v>1804352068</v>
      </c>
      <c r="G143" s="128" t="n">
        <v>2763591806</v>
      </c>
      <c r="H143" s="128" t="n">
        <v>2935059032</v>
      </c>
      <c r="I143" s="128" t="n">
        <v>3090374273</v>
      </c>
      <c r="J143" s="128" t="n">
        <v>3151570686</v>
      </c>
      <c r="K143" s="128" t="n">
        <v>3243855697</v>
      </c>
      <c r="L143" s="141" t="n">
        <v>3576530670</v>
      </c>
      <c r="M143" s="145"/>
    </row>
    <row r="144" s="146" customFormat="true" ht="24" hidden="false" customHeight="true" outlineLevel="0" collapsed="false">
      <c r="A144" s="139"/>
      <c r="B144" s="140" t="s">
        <v>246</v>
      </c>
      <c r="C144" s="128" t="n">
        <v>604546905</v>
      </c>
      <c r="D144" s="128" t="n">
        <v>1068990491</v>
      </c>
      <c r="E144" s="128" t="n">
        <v>1352180933</v>
      </c>
      <c r="F144" s="128" t="n">
        <v>1825229809</v>
      </c>
      <c r="G144" s="128" t="n">
        <v>1634078383</v>
      </c>
      <c r="H144" s="128" t="n">
        <v>2085322281</v>
      </c>
      <c r="I144" s="128" t="n">
        <v>2451635751</v>
      </c>
      <c r="J144" s="128" t="n">
        <v>2613343957</v>
      </c>
      <c r="K144" s="128" t="n">
        <v>2789613691</v>
      </c>
      <c r="L144" s="141" t="n">
        <v>2655667982</v>
      </c>
      <c r="M144" s="145"/>
    </row>
    <row r="145" s="146" customFormat="true" ht="24" hidden="false" customHeight="true" outlineLevel="0" collapsed="false">
      <c r="A145" s="139"/>
      <c r="B145" s="140" t="s">
        <v>247</v>
      </c>
      <c r="C145" s="128" t="n">
        <v>111392478</v>
      </c>
      <c r="D145" s="128" t="n">
        <v>162603519</v>
      </c>
      <c r="E145" s="128" t="n">
        <v>189055007</v>
      </c>
      <c r="F145" s="128" t="n">
        <v>227261763</v>
      </c>
      <c r="G145" s="128" t="n">
        <v>153788479</v>
      </c>
      <c r="H145" s="128" t="n">
        <v>239139757</v>
      </c>
      <c r="I145" s="128" t="n">
        <v>201443641</v>
      </c>
      <c r="J145" s="128" t="n">
        <v>214100034</v>
      </c>
      <c r="K145" s="128" t="n">
        <v>235852447</v>
      </c>
      <c r="L145" s="141" t="n">
        <v>252283706</v>
      </c>
      <c r="M145" s="145"/>
    </row>
    <row r="146" s="146" customFormat="true" ht="24" hidden="false" customHeight="true" outlineLevel="0" collapsed="false">
      <c r="A146" s="139"/>
      <c r="B146" s="140" t="s">
        <v>248</v>
      </c>
      <c r="C146" s="128" t="n">
        <v>51680330</v>
      </c>
      <c r="D146" s="128" t="n">
        <v>77522440</v>
      </c>
      <c r="E146" s="128" t="n">
        <v>94132761</v>
      </c>
      <c r="F146" s="128" t="n">
        <v>116712583</v>
      </c>
      <c r="G146" s="128" t="n">
        <v>109450881</v>
      </c>
      <c r="H146" s="128" t="n">
        <v>109819618</v>
      </c>
      <c r="I146" s="128" t="n">
        <v>110953578</v>
      </c>
      <c r="J146" s="128" t="n">
        <v>115676482</v>
      </c>
      <c r="K146" s="128" t="n">
        <v>119788352</v>
      </c>
      <c r="L146" s="141" t="n">
        <v>153422425</v>
      </c>
      <c r="M146" s="145"/>
    </row>
    <row r="147" s="144" customFormat="true" ht="24" hidden="false" customHeight="true" outlineLevel="0" collapsed="false">
      <c r="A147" s="139"/>
      <c r="B147" s="140" t="s">
        <v>249</v>
      </c>
      <c r="C147" s="128" t="n">
        <v>89108283</v>
      </c>
      <c r="D147" s="128" t="n">
        <v>107777651</v>
      </c>
      <c r="E147" s="128" t="n">
        <v>130617522</v>
      </c>
      <c r="F147" s="128" t="n">
        <v>165456943</v>
      </c>
      <c r="G147" s="128" t="n">
        <v>169162215</v>
      </c>
      <c r="H147" s="128" t="n">
        <v>165588058</v>
      </c>
      <c r="I147" s="128" t="n">
        <v>131064163</v>
      </c>
      <c r="J147" s="128" t="n">
        <v>138339076</v>
      </c>
      <c r="K147" s="128" t="n">
        <v>150648425</v>
      </c>
      <c r="L147" s="141" t="n">
        <v>169925369</v>
      </c>
      <c r="M147" s="142"/>
    </row>
    <row r="148" s="144" customFormat="true" ht="24" hidden="false" customHeight="true" outlineLevel="0" collapsed="false">
      <c r="A148" s="139"/>
      <c r="B148" s="140" t="s">
        <v>250</v>
      </c>
      <c r="C148" s="128" t="n">
        <v>134410522</v>
      </c>
      <c r="D148" s="128" t="n">
        <v>182082603</v>
      </c>
      <c r="E148" s="128" t="n">
        <v>218684284</v>
      </c>
      <c r="F148" s="128" t="n">
        <v>299656287</v>
      </c>
      <c r="G148" s="128" t="n">
        <v>326834631</v>
      </c>
      <c r="H148" s="128" t="n">
        <v>343045029</v>
      </c>
      <c r="I148" s="128" t="n">
        <v>374824449</v>
      </c>
      <c r="J148" s="128" t="n">
        <v>398158113</v>
      </c>
      <c r="K148" s="128" t="n">
        <v>433168503</v>
      </c>
      <c r="L148" s="141" t="n">
        <v>497766538</v>
      </c>
      <c r="M148" s="142"/>
    </row>
    <row r="149" s="144" customFormat="true" ht="24" hidden="false" customHeight="true" outlineLevel="0" collapsed="false">
      <c r="A149" s="139"/>
      <c r="B149" s="140" t="s">
        <v>251</v>
      </c>
      <c r="C149" s="128" t="n">
        <v>95903291</v>
      </c>
      <c r="D149" s="128" t="n">
        <v>108568225</v>
      </c>
      <c r="E149" s="128" t="n">
        <v>118652841</v>
      </c>
      <c r="F149" s="128" t="n">
        <v>135118588</v>
      </c>
      <c r="G149" s="128" t="n">
        <v>149069315</v>
      </c>
      <c r="H149" s="128" t="n">
        <v>150366372</v>
      </c>
      <c r="I149" s="128" t="n">
        <v>145894748</v>
      </c>
      <c r="J149" s="128" t="n">
        <v>149116736</v>
      </c>
      <c r="K149" s="128" t="n">
        <v>127531137</v>
      </c>
      <c r="L149" s="141" t="n">
        <v>132614732</v>
      </c>
      <c r="M149" s="142"/>
    </row>
    <row r="150" s="138" customFormat="true" ht="24" hidden="false" customHeight="true" outlineLevel="0" collapsed="false">
      <c r="A150" s="139"/>
      <c r="B150" s="140" t="s">
        <v>252</v>
      </c>
      <c r="C150" s="128" t="n">
        <v>1803296</v>
      </c>
      <c r="D150" s="128" t="n">
        <v>4442080</v>
      </c>
      <c r="E150" s="128" t="n">
        <v>6679376</v>
      </c>
      <c r="F150" s="128" t="n">
        <v>8968673</v>
      </c>
      <c r="G150" s="128" t="n">
        <v>7851363</v>
      </c>
      <c r="H150" s="128" t="n">
        <v>7893793</v>
      </c>
      <c r="I150" s="128" t="n">
        <v>8099767</v>
      </c>
      <c r="J150" s="128" t="n">
        <v>8185243</v>
      </c>
      <c r="K150" s="128" t="n">
        <v>8766443</v>
      </c>
      <c r="L150" s="141" t="n">
        <v>10642067</v>
      </c>
      <c r="M150" s="137"/>
    </row>
    <row r="151" s="146" customFormat="true" ht="24" hidden="false" customHeight="true" outlineLevel="0" collapsed="false">
      <c r="A151" s="139"/>
      <c r="B151" s="140" t="s">
        <v>253</v>
      </c>
      <c r="C151" s="128" t="n">
        <v>-522699993</v>
      </c>
      <c r="D151" s="128" t="n">
        <v>-709339002</v>
      </c>
      <c r="E151" s="128" t="n">
        <v>-972820332</v>
      </c>
      <c r="F151" s="128" t="n">
        <v>-1227861526</v>
      </c>
      <c r="G151" s="128" t="n">
        <v>-1463680420</v>
      </c>
      <c r="H151" s="128" t="n">
        <v>-1843146799</v>
      </c>
      <c r="I151" s="128" t="n">
        <v>-2091458051</v>
      </c>
      <c r="J151" s="128" t="n">
        <v>-2500376030</v>
      </c>
      <c r="K151" s="128" t="n">
        <v>-3018027888</v>
      </c>
      <c r="L151" s="141" t="n">
        <v>-3521459782</v>
      </c>
      <c r="M151" s="145"/>
    </row>
    <row r="152" s="146" customFormat="true" ht="24" hidden="false" customHeight="true" outlineLevel="0" collapsed="false">
      <c r="A152" s="139"/>
      <c r="B152" s="140" t="s">
        <v>254</v>
      </c>
      <c r="C152" s="128" t="n">
        <v>0</v>
      </c>
      <c r="D152" s="128" t="n">
        <v>-2488303</v>
      </c>
      <c r="E152" s="128" t="n">
        <v>-3094274</v>
      </c>
      <c r="F152" s="128" t="n">
        <v>-3769809</v>
      </c>
      <c r="G152" s="128" t="n">
        <v>-704793</v>
      </c>
      <c r="H152" s="128" t="n">
        <v>-3323289</v>
      </c>
      <c r="I152" s="128" t="n">
        <v>-4720502</v>
      </c>
      <c r="J152" s="128" t="n">
        <v>-5790972</v>
      </c>
      <c r="K152" s="128" t="n">
        <v>-6822944</v>
      </c>
      <c r="L152" s="141" t="n">
        <v>-6870930</v>
      </c>
      <c r="M152" s="145"/>
    </row>
    <row r="153" s="146" customFormat="true" ht="24" hidden="false" customHeight="true" outlineLevel="0" collapsed="false">
      <c r="A153" s="139"/>
      <c r="B153" s="140" t="s">
        <v>255</v>
      </c>
      <c r="C153" s="128"/>
      <c r="D153" s="128" t="n">
        <v>0</v>
      </c>
      <c r="E153" s="128" t="n">
        <v>0</v>
      </c>
      <c r="F153" s="128" t="n">
        <v>12682531</v>
      </c>
      <c r="G153" s="128" t="n">
        <v>53836196</v>
      </c>
      <c r="H153" s="128" t="n">
        <v>156008728</v>
      </c>
      <c r="I153" s="128" t="n">
        <v>216008728</v>
      </c>
      <c r="J153" s="128" t="n">
        <v>344919080</v>
      </c>
      <c r="K153" s="128" t="n">
        <v>474919080</v>
      </c>
      <c r="L153" s="141" t="n">
        <v>604919080</v>
      </c>
      <c r="M153" s="145"/>
    </row>
    <row r="154" s="146" customFormat="true" ht="24" hidden="false" customHeight="true" outlineLevel="0" collapsed="false">
      <c r="A154" s="139"/>
      <c r="B154" s="140" t="s">
        <v>256</v>
      </c>
      <c r="C154" s="128" t="n">
        <v>-27551769</v>
      </c>
      <c r="D154" s="128" t="n">
        <v>-81519768</v>
      </c>
      <c r="E154" s="128" t="n">
        <v>-64005305</v>
      </c>
      <c r="F154" s="128" t="n">
        <v>-61230411</v>
      </c>
      <c r="G154" s="128" t="n">
        <v>-67313273</v>
      </c>
      <c r="H154" s="128" t="n">
        <v>-57675398</v>
      </c>
      <c r="I154" s="128" t="n">
        <v>-45076875</v>
      </c>
      <c r="J154" s="128" t="n">
        <v>-39419681</v>
      </c>
      <c r="K154" s="128" t="n">
        <v>-35474192</v>
      </c>
      <c r="L154" s="141" t="n">
        <v>-38432705</v>
      </c>
      <c r="M154" s="145"/>
    </row>
    <row r="155" s="146" customFormat="true" ht="24" hidden="false" customHeight="true" outlineLevel="0" collapsed="false">
      <c r="A155" s="139"/>
      <c r="B155" s="140"/>
      <c r="C155" s="128"/>
      <c r="D155" s="128"/>
      <c r="E155" s="128"/>
      <c r="F155" s="128"/>
      <c r="G155" s="157"/>
      <c r="H155" s="128"/>
      <c r="I155" s="128"/>
      <c r="J155" s="128"/>
      <c r="K155" s="128"/>
      <c r="L155" s="141"/>
      <c r="M155" s="145"/>
    </row>
    <row r="156" s="146" customFormat="true" ht="24" hidden="false" customHeight="true" outlineLevel="0" collapsed="false">
      <c r="A156" s="133" t="n">
        <v>17</v>
      </c>
      <c r="B156" s="150" t="s">
        <v>257</v>
      </c>
      <c r="C156" s="135" t="n">
        <f aca="false">SUM(C157:C161)</f>
        <v>360939025</v>
      </c>
      <c r="D156" s="135" t="n">
        <f aca="false">SUM(D157:D161)</f>
        <v>734413703</v>
      </c>
      <c r="E156" s="135" t="n">
        <f aca="false">SUM(E157:E161)</f>
        <v>1227127697</v>
      </c>
      <c r="F156" s="135" t="n">
        <f aca="false">SUM(F157:F161)</f>
        <v>2156125703</v>
      </c>
      <c r="G156" s="135" t="n">
        <f aca="false">SUM(G157:G161)</f>
        <v>2583811539</v>
      </c>
      <c r="H156" s="135" t="n">
        <f aca="false">SUM(H157:H161)</f>
        <v>2990273580</v>
      </c>
      <c r="I156" s="135" t="n">
        <f aca="false">SUM(I157:I161)</f>
        <v>3544792865</v>
      </c>
      <c r="J156" s="135" t="n">
        <f aca="false">SUM(J157:J161)</f>
        <v>3861275910</v>
      </c>
      <c r="K156" s="135" t="n">
        <f aca="false">SUM(K157:K161)</f>
        <v>3988456260</v>
      </c>
      <c r="L156" s="136" t="n">
        <f aca="false">SUM(L157:L161)</f>
        <v>4298149813</v>
      </c>
      <c r="M156" s="145"/>
    </row>
    <row r="157" s="144" customFormat="true" ht="24" hidden="false" customHeight="true" outlineLevel="0" collapsed="false">
      <c r="A157" s="139"/>
      <c r="B157" s="140" t="s">
        <v>258</v>
      </c>
      <c r="C157" s="128" t="n">
        <v>228413289</v>
      </c>
      <c r="D157" s="128" t="n">
        <v>433625924</v>
      </c>
      <c r="E157" s="128" t="n">
        <v>816797737</v>
      </c>
      <c r="F157" s="128" t="n">
        <v>1188351957</v>
      </c>
      <c r="G157" s="128" t="n">
        <v>1183894288</v>
      </c>
      <c r="H157" s="128" t="n">
        <v>753778337</v>
      </c>
      <c r="I157" s="128" t="n">
        <v>1094141464</v>
      </c>
      <c r="J157" s="128" t="n">
        <v>1292157491</v>
      </c>
      <c r="K157" s="128" t="n">
        <v>1262202890</v>
      </c>
      <c r="L157" s="141" t="n">
        <v>1723145019</v>
      </c>
      <c r="M157" s="142"/>
    </row>
    <row r="158" s="144" customFormat="true" ht="24" hidden="false" customHeight="true" outlineLevel="0" collapsed="false">
      <c r="A158" s="139"/>
      <c r="B158" s="140" t="s">
        <v>259</v>
      </c>
      <c r="C158" s="128" t="n">
        <v>148381515</v>
      </c>
      <c r="D158" s="128" t="n">
        <v>366706572</v>
      </c>
      <c r="E158" s="128" t="n">
        <v>563235865</v>
      </c>
      <c r="F158" s="128" t="n">
        <v>1299924477</v>
      </c>
      <c r="G158" s="128" t="n">
        <v>2288210154</v>
      </c>
      <c r="H158" s="128" t="n">
        <v>3288126573</v>
      </c>
      <c r="I158" s="128" t="n">
        <v>3410310846</v>
      </c>
      <c r="J158" s="128" t="n">
        <v>3563964430</v>
      </c>
      <c r="K158" s="128" t="n">
        <v>3882488813</v>
      </c>
      <c r="L158" s="141" t="n">
        <v>3765090703</v>
      </c>
      <c r="M158" s="142"/>
    </row>
    <row r="159" s="144" customFormat="true" ht="24" hidden="false" customHeight="true" outlineLevel="0" collapsed="false">
      <c r="A159" s="139"/>
      <c r="B159" s="140" t="s">
        <v>260</v>
      </c>
      <c r="C159" s="128" t="n">
        <v>610252</v>
      </c>
      <c r="D159" s="128" t="n">
        <v>536856</v>
      </c>
      <c r="E159" s="128" t="n">
        <v>1304561</v>
      </c>
      <c r="F159" s="128" t="n">
        <v>1803860</v>
      </c>
      <c r="G159" s="128" t="n">
        <v>3484017</v>
      </c>
      <c r="H159" s="128" t="n">
        <v>1897773</v>
      </c>
      <c r="I159" s="128" t="n">
        <v>1245664</v>
      </c>
      <c r="J159" s="128" t="n">
        <v>1242870</v>
      </c>
      <c r="K159" s="128" t="n">
        <v>1264449</v>
      </c>
      <c r="L159" s="141" t="n">
        <v>1074016</v>
      </c>
      <c r="M159" s="142"/>
    </row>
    <row r="160" s="144" customFormat="true" ht="24" hidden="false" customHeight="true" outlineLevel="0" collapsed="false">
      <c r="A160" s="139"/>
      <c r="B160" s="140" t="s">
        <v>261</v>
      </c>
      <c r="C160" s="128"/>
      <c r="D160" s="128"/>
      <c r="E160" s="128"/>
      <c r="F160" s="128"/>
      <c r="G160" s="128" t="n">
        <v>4996536</v>
      </c>
      <c r="H160" s="128" t="n">
        <v>185649</v>
      </c>
      <c r="I160" s="128"/>
      <c r="J160" s="128" t="n">
        <v>2787483</v>
      </c>
      <c r="K160" s="128" t="n">
        <v>24366397</v>
      </c>
      <c r="L160" s="141" t="n">
        <v>60063459</v>
      </c>
      <c r="M160" s="142"/>
    </row>
    <row r="161" s="162" customFormat="true" ht="24" hidden="false" customHeight="true" outlineLevel="0" collapsed="false">
      <c r="A161" s="139"/>
      <c r="B161" s="140" t="s">
        <v>262</v>
      </c>
      <c r="C161" s="128" t="n">
        <v>-16466031</v>
      </c>
      <c r="D161" s="128" t="n">
        <v>-66455649</v>
      </c>
      <c r="E161" s="128" t="n">
        <v>-154210466</v>
      </c>
      <c r="F161" s="128" t="n">
        <v>-333954591</v>
      </c>
      <c r="G161" s="128" t="n">
        <v>-896773456</v>
      </c>
      <c r="H161" s="128" t="n">
        <v>-1053714752</v>
      </c>
      <c r="I161" s="128" t="n">
        <v>-960905109</v>
      </c>
      <c r="J161" s="128" t="n">
        <v>-998876364</v>
      </c>
      <c r="K161" s="128" t="n">
        <v>-1181866289</v>
      </c>
      <c r="L161" s="141" t="n">
        <v>-1251223384</v>
      </c>
      <c r="M161" s="161"/>
      <c r="Y161" s="163"/>
      <c r="Z161" s="163"/>
      <c r="AA161" s="163"/>
      <c r="AB161" s="163"/>
      <c r="AC161" s="163"/>
      <c r="AD161" s="163"/>
      <c r="AE161" s="163"/>
      <c r="AF161" s="163"/>
      <c r="AG161" s="163"/>
      <c r="AH161" s="163"/>
      <c r="AI161" s="163"/>
      <c r="AJ161" s="163"/>
      <c r="AK161" s="163"/>
      <c r="AL161" s="163"/>
      <c r="AM161" s="163"/>
      <c r="AN161" s="163"/>
      <c r="AO161" s="163"/>
      <c r="AP161" s="163"/>
      <c r="AQ161" s="163"/>
      <c r="AR161" s="163"/>
      <c r="AS161" s="163"/>
      <c r="AT161" s="163"/>
      <c r="AU161" s="163"/>
      <c r="AV161" s="163"/>
      <c r="AW161" s="163"/>
      <c r="AX161" s="163"/>
      <c r="AY161" s="163"/>
      <c r="AZ161" s="163"/>
      <c r="BA161" s="163"/>
      <c r="BB161" s="163"/>
      <c r="BC161" s="163"/>
      <c r="BD161" s="163"/>
      <c r="BE161" s="163"/>
      <c r="BF161" s="163"/>
      <c r="BG161" s="163"/>
      <c r="BH161" s="163"/>
      <c r="BI161" s="163"/>
      <c r="BJ161" s="163"/>
      <c r="BK161" s="163"/>
      <c r="BL161" s="163"/>
      <c r="BM161" s="163"/>
      <c r="BN161" s="163"/>
      <c r="BO161" s="163"/>
      <c r="BP161" s="163"/>
      <c r="BQ161" s="163"/>
      <c r="BR161" s="163"/>
      <c r="BS161" s="163"/>
      <c r="BT161" s="163"/>
      <c r="BU161" s="163"/>
      <c r="BV161" s="163"/>
      <c r="BW161" s="163"/>
      <c r="BX161" s="163"/>
      <c r="BY161" s="163"/>
      <c r="BZ161" s="163"/>
      <c r="CA161" s="163"/>
      <c r="CB161" s="163"/>
      <c r="CC161" s="163"/>
      <c r="CD161" s="163"/>
      <c r="CE161" s="163"/>
      <c r="CF161" s="163"/>
      <c r="CG161" s="163"/>
      <c r="CH161" s="163"/>
      <c r="CI161" s="163"/>
      <c r="CJ161" s="163"/>
      <c r="CK161" s="163"/>
      <c r="CL161" s="163"/>
      <c r="CM161" s="163"/>
      <c r="CN161" s="163"/>
      <c r="CO161" s="163"/>
      <c r="CP161" s="163"/>
      <c r="CQ161" s="163"/>
      <c r="CR161" s="163"/>
      <c r="CS161" s="163"/>
      <c r="CT161" s="163"/>
      <c r="CU161" s="163"/>
      <c r="CV161" s="163"/>
      <c r="CW161" s="163"/>
      <c r="CX161" s="163"/>
      <c r="CY161" s="163"/>
      <c r="CZ161" s="163"/>
      <c r="DA161" s="163"/>
      <c r="DB161" s="163"/>
      <c r="DC161" s="163"/>
      <c r="DD161" s="163"/>
    </row>
    <row r="162" s="146" customFormat="true" ht="24" hidden="false" customHeight="true" outlineLevel="0" collapsed="false">
      <c r="A162" s="151"/>
      <c r="B162" s="140"/>
      <c r="C162" s="128"/>
      <c r="D162" s="128"/>
      <c r="E162" s="128"/>
      <c r="F162" s="128"/>
      <c r="G162" s="128"/>
      <c r="H162" s="128"/>
      <c r="I162" s="128"/>
      <c r="J162" s="128"/>
      <c r="K162" s="128"/>
      <c r="L162" s="141"/>
      <c r="M162" s="145"/>
    </row>
    <row r="163" s="146" customFormat="true" ht="24" hidden="false" customHeight="true" outlineLevel="0" collapsed="false">
      <c r="A163" s="164" t="n">
        <v>18</v>
      </c>
      <c r="B163" s="150" t="s">
        <v>263</v>
      </c>
      <c r="C163" s="135" t="n">
        <f aca="false">SUM(C164:C166)</f>
        <v>2150331</v>
      </c>
      <c r="D163" s="135" t="n">
        <f aca="false">SUM(D164:D166)</f>
        <v>9733192</v>
      </c>
      <c r="E163" s="135" t="n">
        <f aca="false">SUM(E164:E166)</f>
        <v>47610954</v>
      </c>
      <c r="F163" s="135" t="n">
        <f aca="false">SUM(F164:F166)</f>
        <v>104119884</v>
      </c>
      <c r="G163" s="135" t="n">
        <f aca="false">SUM(G164:G166)</f>
        <v>204523107</v>
      </c>
      <c r="H163" s="135" t="n">
        <f aca="false">SUM(H164:H166)</f>
        <v>208949261</v>
      </c>
      <c r="I163" s="135" t="n">
        <f aca="false">SUM(I164:I166)</f>
        <v>269878251</v>
      </c>
      <c r="J163" s="135" t="n">
        <f aca="false">SUM(J164:J166)</f>
        <v>138383015</v>
      </c>
      <c r="K163" s="135" t="n">
        <f aca="false">SUM(K164:K166)</f>
        <v>147681243</v>
      </c>
      <c r="L163" s="136" t="n">
        <f aca="false">SUM(L164:L166)</f>
        <v>156487909</v>
      </c>
      <c r="M163" s="145"/>
    </row>
    <row r="164" s="146" customFormat="true" ht="24" hidden="false" customHeight="true" outlineLevel="0" collapsed="false">
      <c r="A164" s="139"/>
      <c r="B164" s="140" t="s">
        <v>264</v>
      </c>
      <c r="C164" s="128" t="n">
        <v>2349771</v>
      </c>
      <c r="D164" s="128" t="n">
        <v>9733192</v>
      </c>
      <c r="E164" s="128" t="n">
        <v>47610954</v>
      </c>
      <c r="F164" s="128" t="n">
        <v>48747469</v>
      </c>
      <c r="G164" s="128" t="n">
        <v>41660188</v>
      </c>
      <c r="H164" s="128" t="n">
        <v>41764778</v>
      </c>
      <c r="I164" s="128" t="n">
        <v>42217333</v>
      </c>
      <c r="J164" s="128" t="n">
        <v>42207659</v>
      </c>
      <c r="K164" s="128" t="n">
        <v>42256881</v>
      </c>
      <c r="L164" s="141" t="n">
        <v>43452438</v>
      </c>
      <c r="M164" s="145"/>
    </row>
    <row r="165" s="146" customFormat="true" ht="24" hidden="false" customHeight="true" outlineLevel="0" collapsed="false">
      <c r="A165" s="139"/>
      <c r="B165" s="140" t="s">
        <v>265</v>
      </c>
      <c r="C165" s="128"/>
      <c r="D165" s="128"/>
      <c r="E165" s="128" t="n">
        <v>0</v>
      </c>
      <c r="F165" s="128" t="n">
        <v>55372415</v>
      </c>
      <c r="G165" s="128" t="n">
        <v>162862919</v>
      </c>
      <c r="H165" s="128" t="n">
        <v>167184483</v>
      </c>
      <c r="I165" s="128" t="n">
        <v>227660918</v>
      </c>
      <c r="J165" s="128" t="n">
        <v>96175356</v>
      </c>
      <c r="K165" s="128" t="n">
        <v>105424362</v>
      </c>
      <c r="L165" s="141" t="n">
        <v>113035471</v>
      </c>
      <c r="M165" s="145"/>
    </row>
    <row r="166" s="146" customFormat="true" ht="24" hidden="false" customHeight="true" outlineLevel="0" collapsed="false">
      <c r="A166" s="139"/>
      <c r="B166" s="140" t="s">
        <v>266</v>
      </c>
      <c r="C166" s="128" t="n">
        <v>-199440</v>
      </c>
      <c r="D166" s="128" t="n">
        <v>0</v>
      </c>
      <c r="E166" s="128"/>
      <c r="F166" s="128"/>
      <c r="G166" s="128"/>
      <c r="H166" s="128"/>
      <c r="I166" s="128"/>
      <c r="J166" s="128"/>
      <c r="K166" s="128"/>
      <c r="L166" s="141"/>
      <c r="M166" s="145"/>
    </row>
    <row r="167" s="146" customFormat="true" ht="24" hidden="false" customHeight="true" outlineLevel="0" collapsed="false">
      <c r="A167" s="151"/>
      <c r="B167" s="140"/>
      <c r="C167" s="128"/>
      <c r="D167" s="128"/>
      <c r="E167" s="128"/>
      <c r="F167" s="128"/>
      <c r="G167" s="128"/>
      <c r="H167" s="128"/>
      <c r="I167" s="128"/>
      <c r="J167" s="128"/>
      <c r="K167" s="128"/>
      <c r="L167" s="141"/>
      <c r="M167" s="145"/>
    </row>
    <row r="168" s="146" customFormat="true" ht="24" hidden="false" customHeight="true" outlineLevel="0" collapsed="false">
      <c r="A168" s="133" t="n">
        <v>19</v>
      </c>
      <c r="B168" s="150" t="s">
        <v>210</v>
      </c>
      <c r="C168" s="135" t="n">
        <f aca="false">SUM(C169:C186)</f>
        <v>2679485705</v>
      </c>
      <c r="D168" s="135" t="n">
        <f aca="false">SUM(D169:D186)</f>
        <v>2226020435</v>
      </c>
      <c r="E168" s="135" t="n">
        <f aca="false">SUM(E169:E186)</f>
        <v>2209605313</v>
      </c>
      <c r="F168" s="135" t="n">
        <f aca="false">SUM(F169:F186)</f>
        <v>3377329724</v>
      </c>
      <c r="G168" s="135" t="n">
        <f aca="false">SUM(G169:G186)</f>
        <v>3825109215</v>
      </c>
      <c r="H168" s="135" t="n">
        <f aca="false">SUM(H169:H186)</f>
        <v>5055351193</v>
      </c>
      <c r="I168" s="135" t="n">
        <f aca="false">SUM(I169:I186)</f>
        <v>5475139759</v>
      </c>
      <c r="J168" s="135" t="n">
        <f aca="false">SUM(J169:J186)</f>
        <v>6369920734</v>
      </c>
      <c r="K168" s="135" t="n">
        <f aca="false">SUM(K169:K186)</f>
        <v>6663383752</v>
      </c>
      <c r="L168" s="136" t="n">
        <f aca="false">SUM(L169:L186)</f>
        <v>6936827810</v>
      </c>
      <c r="M168" s="145"/>
    </row>
    <row r="169" s="146" customFormat="true" ht="24" hidden="false" customHeight="true" outlineLevel="0" collapsed="false">
      <c r="A169" s="139"/>
      <c r="B169" s="140" t="s">
        <v>211</v>
      </c>
      <c r="C169" s="128" t="n">
        <v>8070869</v>
      </c>
      <c r="D169" s="128" t="n">
        <v>3933998</v>
      </c>
      <c r="E169" s="128" t="n">
        <v>16846718</v>
      </c>
      <c r="F169" s="128" t="n">
        <v>10994405</v>
      </c>
      <c r="G169" s="128" t="n">
        <v>5333023</v>
      </c>
      <c r="H169" s="128" t="n">
        <v>5091548</v>
      </c>
      <c r="I169" s="128" t="n">
        <v>50524146</v>
      </c>
      <c r="J169" s="128" t="n">
        <v>12965706</v>
      </c>
      <c r="K169" s="128" t="n">
        <v>20475513</v>
      </c>
      <c r="L169" s="141" t="n">
        <v>20662220</v>
      </c>
      <c r="M169" s="145"/>
    </row>
    <row r="170" s="146" customFormat="true" ht="24" hidden="false" customHeight="true" outlineLevel="0" collapsed="false">
      <c r="A170" s="139"/>
      <c r="B170" s="140" t="s">
        <v>212</v>
      </c>
      <c r="C170" s="128" t="n">
        <v>36715280</v>
      </c>
      <c r="D170" s="128" t="n">
        <v>151949386</v>
      </c>
      <c r="E170" s="158" t="n">
        <v>125422031</v>
      </c>
      <c r="F170" s="128" t="n">
        <v>276581507</v>
      </c>
      <c r="G170" s="128" t="n">
        <v>261849251</v>
      </c>
      <c r="H170" s="128" t="n">
        <v>322615213</v>
      </c>
      <c r="I170" s="128" t="n">
        <v>311842304</v>
      </c>
      <c r="J170" s="128" t="n">
        <v>320665845</v>
      </c>
      <c r="K170" s="128" t="n">
        <v>505148258</v>
      </c>
      <c r="L170" s="141" t="n">
        <v>530431224</v>
      </c>
      <c r="M170" s="145"/>
    </row>
    <row r="171" s="146" customFormat="true" ht="24" hidden="false" customHeight="true" outlineLevel="0" collapsed="false">
      <c r="A171" s="139"/>
      <c r="B171" s="140" t="s">
        <v>213</v>
      </c>
      <c r="C171" s="128"/>
      <c r="D171" s="128"/>
      <c r="E171" s="158"/>
      <c r="F171" s="128"/>
      <c r="G171" s="128" t="n">
        <v>570669</v>
      </c>
      <c r="H171" s="128" t="n">
        <v>3023424</v>
      </c>
      <c r="I171" s="128" t="n">
        <v>4833559</v>
      </c>
      <c r="J171" s="128" t="n">
        <v>20071193</v>
      </c>
      <c r="K171" s="128" t="n">
        <v>42111528</v>
      </c>
      <c r="L171" s="141" t="n">
        <v>74118799</v>
      </c>
      <c r="M171" s="145"/>
    </row>
    <row r="172" s="146" customFormat="true" ht="24" hidden="false" customHeight="true" outlineLevel="0" collapsed="false">
      <c r="A172" s="139"/>
      <c r="B172" s="140" t="s">
        <v>214</v>
      </c>
      <c r="C172" s="128" t="n">
        <v>23212688</v>
      </c>
      <c r="D172" s="128" t="n">
        <v>26446118</v>
      </c>
      <c r="E172" s="128" t="n">
        <v>35916885</v>
      </c>
      <c r="F172" s="128" t="n">
        <v>13307530</v>
      </c>
      <c r="G172" s="128" t="n">
        <v>27656838</v>
      </c>
      <c r="H172" s="128" t="n">
        <v>50131141</v>
      </c>
      <c r="I172" s="128" t="n">
        <v>47628629</v>
      </c>
      <c r="J172" s="128" t="n">
        <v>32240690</v>
      </c>
      <c r="K172" s="128" t="n">
        <v>27201206</v>
      </c>
      <c r="L172" s="141" t="n">
        <v>32843947</v>
      </c>
      <c r="M172" s="145"/>
    </row>
    <row r="173" s="146" customFormat="true" ht="24" hidden="false" customHeight="true" outlineLevel="0" collapsed="false">
      <c r="A173" s="139"/>
      <c r="B173" s="140" t="s">
        <v>215</v>
      </c>
      <c r="C173" s="128" t="n">
        <v>100733605</v>
      </c>
      <c r="D173" s="128" t="n">
        <v>183420227</v>
      </c>
      <c r="E173" s="128" t="n">
        <v>206385414</v>
      </c>
      <c r="F173" s="128" t="n">
        <v>257946705</v>
      </c>
      <c r="G173" s="128" t="n">
        <v>324444735</v>
      </c>
      <c r="H173" s="128" t="n">
        <v>347570913</v>
      </c>
      <c r="I173" s="128" t="n">
        <v>351350964</v>
      </c>
      <c r="J173" s="128" t="n">
        <v>752022398</v>
      </c>
      <c r="K173" s="128" t="n">
        <v>724706185</v>
      </c>
      <c r="L173" s="141" t="n">
        <v>757152874</v>
      </c>
      <c r="M173" s="145"/>
    </row>
    <row r="174" s="146" customFormat="true" ht="24" hidden="false" customHeight="true" outlineLevel="0" collapsed="false">
      <c r="A174" s="139"/>
      <c r="B174" s="140" t="s">
        <v>267</v>
      </c>
      <c r="C174" s="128" t="n">
        <v>-18846639</v>
      </c>
      <c r="D174" s="128" t="n">
        <v>-85249409</v>
      </c>
      <c r="E174" s="128" t="n">
        <v>-109018125</v>
      </c>
      <c r="F174" s="128" t="n">
        <v>-111485628</v>
      </c>
      <c r="G174" s="128" t="n">
        <v>-157856408</v>
      </c>
      <c r="H174" s="128" t="n">
        <v>-172006519</v>
      </c>
      <c r="I174" s="128" t="n">
        <v>-189109970</v>
      </c>
      <c r="J174" s="128" t="n">
        <v>-194884639</v>
      </c>
      <c r="K174" s="128" t="n">
        <v>-171734144</v>
      </c>
      <c r="L174" s="141" t="n">
        <v>-205302478</v>
      </c>
      <c r="M174" s="145"/>
    </row>
    <row r="175" s="146" customFormat="true" ht="24" hidden="false" customHeight="true" outlineLevel="0" collapsed="false">
      <c r="A175" s="139"/>
      <c r="B175" s="140" t="s">
        <v>268</v>
      </c>
      <c r="C175" s="128"/>
      <c r="D175" s="128"/>
      <c r="E175" s="128"/>
      <c r="F175" s="128"/>
      <c r="G175" s="128"/>
      <c r="H175" s="128"/>
      <c r="I175" s="128"/>
      <c r="J175" s="128" t="n">
        <v>16208206</v>
      </c>
      <c r="K175" s="128" t="n">
        <v>16669649</v>
      </c>
      <c r="L175" s="141" t="n">
        <v>19226527</v>
      </c>
      <c r="M175" s="145"/>
    </row>
    <row r="176" s="146" customFormat="true" ht="24" hidden="false" customHeight="true" outlineLevel="0" collapsed="false">
      <c r="A176" s="139"/>
      <c r="B176" s="140" t="s">
        <v>269</v>
      </c>
      <c r="C176" s="128"/>
      <c r="D176" s="128"/>
      <c r="E176" s="128" t="n">
        <v>30944</v>
      </c>
      <c r="F176" s="128" t="n">
        <v>0</v>
      </c>
      <c r="G176" s="128"/>
      <c r="H176" s="128"/>
      <c r="I176" s="128"/>
      <c r="J176" s="128"/>
      <c r="K176" s="128"/>
      <c r="L176" s="141"/>
      <c r="M176" s="145"/>
    </row>
    <row r="177" s="146" customFormat="true" ht="24" hidden="false" customHeight="true" outlineLevel="0" collapsed="false">
      <c r="A177" s="139"/>
      <c r="B177" s="140" t="s">
        <v>270</v>
      </c>
      <c r="C177" s="128"/>
      <c r="D177" s="128"/>
      <c r="E177" s="128"/>
      <c r="F177" s="128"/>
      <c r="G177" s="128"/>
      <c r="H177" s="128"/>
      <c r="I177" s="128"/>
      <c r="J177" s="128" t="n">
        <v>13608</v>
      </c>
      <c r="K177" s="128" t="n">
        <v>731539</v>
      </c>
      <c r="L177" s="141" t="n">
        <v>2895002</v>
      </c>
      <c r="M177" s="145"/>
    </row>
    <row r="178" s="146" customFormat="true" ht="24" hidden="false" customHeight="true" outlineLevel="0" collapsed="false">
      <c r="A178" s="139"/>
      <c r="B178" s="140" t="s">
        <v>218</v>
      </c>
      <c r="C178" s="128" t="n">
        <v>4619026</v>
      </c>
      <c r="D178" s="128" t="n">
        <v>6707679</v>
      </c>
      <c r="E178" s="128" t="n">
        <v>5195940</v>
      </c>
      <c r="F178" s="128" t="n">
        <v>4608060</v>
      </c>
      <c r="G178" s="128" t="n">
        <v>6607200</v>
      </c>
      <c r="H178" s="128" t="n">
        <v>10006840</v>
      </c>
      <c r="I178" s="128" t="n">
        <v>12516042</v>
      </c>
      <c r="J178" s="128" t="n">
        <v>13897126</v>
      </c>
      <c r="K178" s="128" t="n">
        <v>19603856</v>
      </c>
      <c r="L178" s="141" t="n">
        <v>32106507</v>
      </c>
      <c r="M178" s="145"/>
    </row>
    <row r="179" s="162" customFormat="true" ht="24" hidden="false" customHeight="true" outlineLevel="0" collapsed="false">
      <c r="A179" s="159"/>
      <c r="B179" s="160" t="s">
        <v>219</v>
      </c>
      <c r="C179" s="158" t="n">
        <v>-4605246</v>
      </c>
      <c r="D179" s="158" t="n">
        <v>-6703939</v>
      </c>
      <c r="E179" s="128" t="n">
        <v>-5194293</v>
      </c>
      <c r="F179" s="128" t="n">
        <v>-4605751</v>
      </c>
      <c r="G179" s="128" t="n">
        <v>-6556325</v>
      </c>
      <c r="H179" s="128" t="n">
        <v>-8610430</v>
      </c>
      <c r="I179" s="128" t="n">
        <v>-12431125</v>
      </c>
      <c r="J179" s="128" t="n">
        <v>-13781756</v>
      </c>
      <c r="K179" s="128" t="n">
        <v>-19548631</v>
      </c>
      <c r="L179" s="141" t="n">
        <v>-31796799</v>
      </c>
      <c r="M179" s="161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146"/>
      <c r="AT179" s="146"/>
      <c r="AU179" s="146"/>
      <c r="AV179" s="146"/>
      <c r="AW179" s="146"/>
      <c r="AX179" s="146"/>
      <c r="AY179" s="146"/>
      <c r="AZ179" s="146"/>
      <c r="BA179" s="146"/>
      <c r="BB179" s="146"/>
      <c r="BC179" s="146"/>
      <c r="BD179" s="146"/>
      <c r="BE179" s="146"/>
    </row>
    <row r="180" s="146" customFormat="true" ht="24" hidden="false" customHeight="true" outlineLevel="0" collapsed="false">
      <c r="A180" s="159"/>
      <c r="B180" s="160" t="s">
        <v>220</v>
      </c>
      <c r="C180" s="158" t="n">
        <v>1017748</v>
      </c>
      <c r="D180" s="158" t="n">
        <v>821124</v>
      </c>
      <c r="E180" s="128" t="n">
        <v>726230</v>
      </c>
      <c r="F180" s="128" t="n">
        <v>1264487</v>
      </c>
      <c r="G180" s="128" t="n">
        <v>19828944</v>
      </c>
      <c r="H180" s="128" t="n">
        <v>30617864</v>
      </c>
      <c r="I180" s="128" t="n">
        <v>24277673</v>
      </c>
      <c r="J180" s="128" t="n">
        <v>26972472</v>
      </c>
      <c r="K180" s="128" t="n">
        <v>27687404</v>
      </c>
      <c r="L180" s="141" t="n">
        <v>33274631</v>
      </c>
      <c r="M180" s="145"/>
    </row>
    <row r="181" s="146" customFormat="true" ht="24" hidden="false" customHeight="true" outlineLevel="0" collapsed="false">
      <c r="A181" s="159"/>
      <c r="B181" s="160" t="s">
        <v>271</v>
      </c>
      <c r="C181" s="158" t="n">
        <v>-122</v>
      </c>
      <c r="D181" s="158" t="n">
        <v>-122</v>
      </c>
      <c r="E181" s="128" t="n">
        <v>-12068</v>
      </c>
      <c r="F181" s="128" t="n">
        <v>-78592</v>
      </c>
      <c r="G181" s="128" t="n">
        <v>-4093969</v>
      </c>
      <c r="H181" s="128" t="n">
        <v>-9175485</v>
      </c>
      <c r="I181" s="128" t="n">
        <v>-10622026</v>
      </c>
      <c r="J181" s="128" t="n">
        <v>-13432201</v>
      </c>
      <c r="K181" s="128" t="n">
        <v>-17630760</v>
      </c>
      <c r="L181" s="141" t="n">
        <v>-22997286</v>
      </c>
      <c r="M181" s="145"/>
    </row>
    <row r="182" s="146" customFormat="true" ht="24" hidden="false" customHeight="true" outlineLevel="0" collapsed="false">
      <c r="A182" s="159"/>
      <c r="B182" s="160" t="s">
        <v>222</v>
      </c>
      <c r="C182" s="158" t="n">
        <v>5574237</v>
      </c>
      <c r="D182" s="158" t="n">
        <v>239942836</v>
      </c>
      <c r="E182" s="128" t="n">
        <v>349828528</v>
      </c>
      <c r="F182" s="128" t="n">
        <v>409047242</v>
      </c>
      <c r="G182" s="128" t="n">
        <v>429983143</v>
      </c>
      <c r="H182" s="128" t="n">
        <v>469275538</v>
      </c>
      <c r="I182" s="128" t="n">
        <v>538452223</v>
      </c>
      <c r="J182" s="128" t="n">
        <v>572623550</v>
      </c>
      <c r="K182" s="128" t="n">
        <v>717072893</v>
      </c>
      <c r="L182" s="141" t="n">
        <v>814340858</v>
      </c>
      <c r="M182" s="145"/>
    </row>
    <row r="183" s="146" customFormat="true" ht="18" hidden="false" customHeight="false" outlineLevel="0" collapsed="false">
      <c r="A183" s="165"/>
      <c r="B183" s="166" t="s">
        <v>223</v>
      </c>
      <c r="C183" s="167" t="n">
        <v>-2257695</v>
      </c>
      <c r="D183" s="167" t="n">
        <v>-5856554</v>
      </c>
      <c r="E183" s="155" t="n">
        <v>-20879258</v>
      </c>
      <c r="F183" s="128" t="n">
        <v>-40112968</v>
      </c>
      <c r="G183" s="128" t="n">
        <v>-129660951</v>
      </c>
      <c r="H183" s="128" t="n">
        <v>-204079495</v>
      </c>
      <c r="I183" s="128" t="n">
        <v>-266877613</v>
      </c>
      <c r="J183" s="128" t="n">
        <v>-332264612</v>
      </c>
      <c r="K183" s="128" t="n">
        <v>-464232694</v>
      </c>
      <c r="L183" s="141" t="n">
        <v>-551950171</v>
      </c>
      <c r="M183" s="145"/>
    </row>
    <row r="184" s="146" customFormat="true" ht="18" hidden="false" customHeight="false" outlineLevel="0" collapsed="false">
      <c r="A184" s="159"/>
      <c r="B184" s="160" t="s">
        <v>272</v>
      </c>
      <c r="C184" s="158"/>
      <c r="D184" s="158"/>
      <c r="E184" s="128" t="n">
        <v>711202</v>
      </c>
      <c r="F184" s="128" t="n">
        <v>6222452</v>
      </c>
      <c r="G184" s="128" t="n">
        <v>9051337</v>
      </c>
      <c r="H184" s="128" t="n">
        <v>29690194</v>
      </c>
      <c r="I184" s="128" t="n">
        <v>13646593</v>
      </c>
      <c r="J184" s="128" t="n">
        <v>18492868</v>
      </c>
      <c r="K184" s="128" t="n">
        <v>50506118</v>
      </c>
      <c r="L184" s="141" t="n">
        <v>0</v>
      </c>
      <c r="M184" s="145"/>
    </row>
    <row r="185" s="146" customFormat="true" ht="18" hidden="false" customHeight="false" outlineLevel="0" collapsed="false">
      <c r="A185" s="159"/>
      <c r="B185" s="160" t="s">
        <v>273</v>
      </c>
      <c r="C185" s="158"/>
      <c r="D185" s="158"/>
      <c r="E185" s="128" t="n">
        <v>0</v>
      </c>
      <c r="F185" s="128" t="n">
        <v>-5560026</v>
      </c>
      <c r="G185" s="128" t="n">
        <v>-8944712</v>
      </c>
      <c r="H185" s="128" t="n">
        <v>-27281166</v>
      </c>
      <c r="I185" s="128" t="n">
        <v>-12146842</v>
      </c>
      <c r="J185" s="128" t="n">
        <v>-13437063</v>
      </c>
      <c r="K185" s="128" t="n">
        <v>-42497209</v>
      </c>
      <c r="L185" s="141" t="n">
        <v>0</v>
      </c>
      <c r="M185" s="145"/>
    </row>
    <row r="186" s="169" customFormat="true" ht="24" hidden="false" customHeight="true" outlineLevel="0" collapsed="false">
      <c r="A186" s="159"/>
      <c r="B186" s="140" t="s">
        <v>227</v>
      </c>
      <c r="C186" s="128" t="n">
        <v>2525251954</v>
      </c>
      <c r="D186" s="128" t="n">
        <v>1710609091</v>
      </c>
      <c r="E186" s="128" t="n">
        <v>1603645165</v>
      </c>
      <c r="F186" s="128" t="n">
        <v>2559200301</v>
      </c>
      <c r="G186" s="128" t="n">
        <v>3046896440</v>
      </c>
      <c r="H186" s="128" t="n">
        <v>4208481613</v>
      </c>
      <c r="I186" s="128" t="n">
        <v>4611255202</v>
      </c>
      <c r="J186" s="128" t="n">
        <v>5151547343</v>
      </c>
      <c r="K186" s="128" t="n">
        <v>5227113041</v>
      </c>
      <c r="L186" s="141" t="n">
        <v>5431821955</v>
      </c>
      <c r="M186" s="168"/>
    </row>
    <row r="187" s="169" customFormat="true" ht="24" hidden="false" customHeight="true" outlineLevel="0" collapsed="false">
      <c r="A187" s="159"/>
      <c r="B187" s="140" t="s">
        <v>274</v>
      </c>
      <c r="C187" s="128" t="n">
        <v>-116171749</v>
      </c>
      <c r="D187" s="128" t="n">
        <v>65855242</v>
      </c>
      <c r="E187" s="128" t="n">
        <v>216341602</v>
      </c>
      <c r="F187" s="128" t="n">
        <v>-414767495</v>
      </c>
      <c r="G187" s="128" t="n">
        <v>1681801606</v>
      </c>
      <c r="H187" s="128" t="n">
        <v>554340702</v>
      </c>
      <c r="I187" s="128" t="n">
        <v>43038680</v>
      </c>
      <c r="J187" s="128" t="n">
        <v>231502619</v>
      </c>
      <c r="K187" s="128" t="n">
        <v>-33051044</v>
      </c>
      <c r="L187" s="141" t="n">
        <v>-17376748</v>
      </c>
      <c r="M187" s="168"/>
    </row>
    <row r="188" s="146" customFormat="true" ht="24" hidden="false" customHeight="true" outlineLevel="0" collapsed="false">
      <c r="A188" s="151"/>
      <c r="B188" s="140"/>
      <c r="C188" s="128"/>
      <c r="D188" s="128"/>
      <c r="E188" s="128"/>
      <c r="F188" s="128"/>
      <c r="G188" s="128"/>
      <c r="H188" s="128"/>
      <c r="I188" s="128"/>
      <c r="J188" s="128"/>
      <c r="K188" s="128"/>
      <c r="L188" s="141"/>
      <c r="M188" s="145"/>
    </row>
    <row r="189" s="172" customFormat="true" ht="27" hidden="false" customHeight="true" outlineLevel="0" collapsed="false">
      <c r="A189" s="147"/>
      <c r="B189" s="170" t="s">
        <v>275</v>
      </c>
      <c r="C189" s="122" t="n">
        <f aca="false">SUM(C96+C13)</f>
        <v>12427793113</v>
      </c>
      <c r="D189" s="122" t="n">
        <f aca="false">SUM(D96+D13)</f>
        <v>13184151528</v>
      </c>
      <c r="E189" s="122" t="n">
        <f aca="false">SUM(E96+E13)</f>
        <v>14907770991</v>
      </c>
      <c r="F189" s="122" t="n">
        <f aca="false">SUM(F96+F13)</f>
        <v>17460811181</v>
      </c>
      <c r="G189" s="122" t="n">
        <f aca="false">+G96+G13</f>
        <v>16760048167</v>
      </c>
      <c r="H189" s="122" t="n">
        <f aca="false">+H96+H13</f>
        <v>21146566762</v>
      </c>
      <c r="I189" s="122" t="n">
        <f aca="false">+I96+I13</f>
        <v>23719199195</v>
      </c>
      <c r="J189" s="122" t="n">
        <f aca="false">+J96+J13</f>
        <v>25506016454</v>
      </c>
      <c r="K189" s="122" t="n">
        <f aca="false">+K96+K13</f>
        <v>28851452654</v>
      </c>
      <c r="L189" s="123" t="n">
        <f aca="false">+L96+L13</f>
        <v>30672887623</v>
      </c>
      <c r="M189" s="171"/>
    </row>
    <row r="190" s="146" customFormat="true" ht="24" hidden="false" customHeight="true" outlineLevel="0" collapsed="false">
      <c r="A190" s="139"/>
      <c r="B190" s="140"/>
      <c r="C190" s="128"/>
      <c r="D190" s="128"/>
      <c r="E190" s="128"/>
      <c r="F190" s="128"/>
      <c r="G190" s="157"/>
      <c r="H190" s="128"/>
      <c r="I190" s="128"/>
      <c r="J190" s="128"/>
      <c r="K190" s="128"/>
      <c r="L190" s="141"/>
      <c r="M190" s="145"/>
    </row>
    <row r="191" s="172" customFormat="true" ht="25.5" hidden="false" customHeight="false" outlineLevel="0" collapsed="false">
      <c r="A191" s="173" t="n">
        <v>8</v>
      </c>
      <c r="B191" s="174" t="s">
        <v>276</v>
      </c>
      <c r="C191" s="135" t="n">
        <f aca="false">SUM(C192:C196)</f>
        <v>0</v>
      </c>
      <c r="D191" s="135" t="n">
        <f aca="false">SUM(D192:D196)</f>
        <v>0</v>
      </c>
      <c r="E191" s="135" t="n">
        <f aca="false">SUM(E192:E196)</f>
        <v>0</v>
      </c>
      <c r="F191" s="135" t="n">
        <f aca="false">SUM(F192:F196)</f>
        <v>0</v>
      </c>
      <c r="G191" s="135" t="n">
        <f aca="false">SUM(G192:G196)</f>
        <v>0</v>
      </c>
      <c r="H191" s="135" t="n">
        <f aca="false">SUM(H192:H196)</f>
        <v>0</v>
      </c>
      <c r="I191" s="135" t="n">
        <f aca="false">SUM(I192:I196)</f>
        <v>0</v>
      </c>
      <c r="J191" s="135" t="n">
        <f aca="false">SUM(J192:J196)</f>
        <v>0</v>
      </c>
      <c r="K191" s="135" t="n">
        <f aca="false">SUM(K192:K196)</f>
        <v>0</v>
      </c>
      <c r="L191" s="136" t="n">
        <f aca="false">SUM(L192:L196)</f>
        <v>0</v>
      </c>
      <c r="M191" s="171"/>
    </row>
    <row r="192" s="178" customFormat="true" ht="24" hidden="false" customHeight="true" outlineLevel="0" collapsed="false">
      <c r="A192" s="175"/>
      <c r="B192" s="140" t="s">
        <v>277</v>
      </c>
      <c r="C192" s="176" t="n">
        <v>849720300</v>
      </c>
      <c r="D192" s="128" t="n">
        <v>286344846</v>
      </c>
      <c r="E192" s="128" t="n">
        <v>1769477742</v>
      </c>
      <c r="F192" s="128" t="n">
        <v>1933987215</v>
      </c>
      <c r="G192" s="128" t="n">
        <v>2735074010</v>
      </c>
      <c r="H192" s="176" t="n">
        <v>2944898335</v>
      </c>
      <c r="I192" s="128" t="n">
        <v>3755567637</v>
      </c>
      <c r="J192" s="128" t="n">
        <v>3510414631</v>
      </c>
      <c r="K192" s="128" t="n">
        <v>1914198457</v>
      </c>
      <c r="L192" s="141" t="n">
        <v>1996871253</v>
      </c>
      <c r="M192" s="177"/>
    </row>
    <row r="193" s="178" customFormat="true" ht="24" hidden="false" customHeight="true" outlineLevel="0" collapsed="false">
      <c r="A193" s="175"/>
      <c r="B193" s="140" t="s">
        <v>278</v>
      </c>
      <c r="C193" s="176" t="n">
        <v>352918</v>
      </c>
      <c r="D193" s="128" t="n">
        <v>33227130</v>
      </c>
      <c r="E193" s="128" t="n">
        <v>8580449</v>
      </c>
      <c r="F193" s="128" t="n">
        <v>9699529</v>
      </c>
      <c r="G193" s="128" t="n">
        <v>9113083</v>
      </c>
      <c r="H193" s="176" t="n">
        <v>299352619</v>
      </c>
      <c r="I193" s="128" t="n">
        <v>498304919</v>
      </c>
      <c r="J193" s="128" t="n">
        <v>728667850</v>
      </c>
      <c r="K193" s="128" t="n">
        <v>1580823646</v>
      </c>
      <c r="L193" s="141" t="n">
        <v>2120814552</v>
      </c>
      <c r="M193" s="177"/>
    </row>
    <row r="194" s="178" customFormat="true" ht="24" hidden="false" customHeight="true" outlineLevel="0" collapsed="false">
      <c r="A194" s="175"/>
      <c r="B194" s="140" t="s">
        <v>279</v>
      </c>
      <c r="C194" s="176" t="n">
        <v>995677339</v>
      </c>
      <c r="D194" s="128" t="n">
        <v>1648240332</v>
      </c>
      <c r="E194" s="128" t="n">
        <v>1974466919</v>
      </c>
      <c r="F194" s="128" t="n">
        <v>1942164814</v>
      </c>
      <c r="G194" s="128" t="n">
        <v>2253726879</v>
      </c>
      <c r="H194" s="176" t="n">
        <v>1599386153</v>
      </c>
      <c r="I194" s="128" t="n">
        <v>1711170581</v>
      </c>
      <c r="J194" s="128" t="n">
        <v>2347609054</v>
      </c>
      <c r="K194" s="128" t="n">
        <v>2689457238</v>
      </c>
      <c r="L194" s="141" t="n">
        <v>3311023273</v>
      </c>
      <c r="M194" s="177"/>
    </row>
    <row r="195" s="178" customFormat="true" ht="24" hidden="false" customHeight="true" outlineLevel="0" collapsed="false">
      <c r="A195" s="175"/>
      <c r="B195" s="140" t="s">
        <v>280</v>
      </c>
      <c r="C195" s="176" t="n">
        <v>1931602</v>
      </c>
      <c r="D195" s="128" t="n">
        <v>0</v>
      </c>
      <c r="E195" s="128" t="n">
        <v>0</v>
      </c>
      <c r="F195" s="128" t="n">
        <v>0</v>
      </c>
      <c r="G195" s="128" t="n">
        <v>0</v>
      </c>
      <c r="H195" s="176" t="n">
        <v>0</v>
      </c>
      <c r="I195" s="128"/>
      <c r="J195" s="128"/>
      <c r="K195" s="128"/>
      <c r="L195" s="141"/>
      <c r="M195" s="177"/>
      <c r="Y195" s="179"/>
      <c r="Z195" s="179"/>
      <c r="AA195" s="180"/>
      <c r="AB195" s="181"/>
      <c r="AC195" s="182"/>
    </row>
    <row r="196" s="138" customFormat="true" ht="24" hidden="false" customHeight="true" outlineLevel="0" collapsed="false">
      <c r="A196" s="183"/>
      <c r="B196" s="140" t="s">
        <v>281</v>
      </c>
      <c r="C196" s="176" t="n">
        <v>-1847682159</v>
      </c>
      <c r="D196" s="128" t="n">
        <v>-1967812308</v>
      </c>
      <c r="E196" s="128" t="n">
        <v>-3752525110</v>
      </c>
      <c r="F196" s="128" t="n">
        <v>-3885851558</v>
      </c>
      <c r="G196" s="128" t="n">
        <v>-4997913972</v>
      </c>
      <c r="H196" s="156" t="n">
        <v>-4843637107</v>
      </c>
      <c r="I196" s="128" t="n">
        <v>-5965043137</v>
      </c>
      <c r="J196" s="128" t="n">
        <v>-6586691535</v>
      </c>
      <c r="K196" s="128" t="n">
        <v>-6184479341</v>
      </c>
      <c r="L196" s="141" t="n">
        <v>-7428709078</v>
      </c>
      <c r="M196" s="137"/>
    </row>
    <row r="197" s="188" customFormat="true" ht="27" hidden="false" customHeight="true" outlineLevel="0" collapsed="false">
      <c r="A197" s="184"/>
      <c r="B197" s="185"/>
      <c r="C197" s="185"/>
      <c r="D197" s="185"/>
      <c r="E197" s="185"/>
      <c r="F197" s="185"/>
      <c r="G197" s="185"/>
      <c r="H197" s="185"/>
      <c r="I197" s="185"/>
      <c r="J197" s="185"/>
      <c r="K197" s="185"/>
      <c r="L197" s="186"/>
      <c r="M197" s="187"/>
    </row>
    <row r="198" customFormat="false" ht="24.75" hidden="false" customHeight="false" outlineLevel="0" collapsed="false">
      <c r="A198" s="189" t="n">
        <v>2</v>
      </c>
      <c r="B198" s="190" t="s">
        <v>282</v>
      </c>
      <c r="C198" s="191"/>
      <c r="D198" s="191"/>
      <c r="E198" s="191"/>
      <c r="F198" s="191"/>
      <c r="G198" s="191"/>
      <c r="H198" s="191"/>
      <c r="I198" s="191"/>
      <c r="J198" s="191"/>
      <c r="K198" s="191"/>
      <c r="L198" s="192"/>
    </row>
    <row r="199" customFormat="false" ht="18.75" hidden="false" customHeight="false" outlineLevel="0" collapsed="false">
      <c r="A199" s="193"/>
      <c r="B199" s="194"/>
      <c r="C199" s="194"/>
      <c r="D199" s="194"/>
      <c r="E199" s="194"/>
      <c r="F199" s="194"/>
      <c r="G199" s="194"/>
      <c r="H199" s="195"/>
      <c r="I199" s="195"/>
      <c r="J199" s="195"/>
      <c r="K199" s="195"/>
      <c r="L199" s="196"/>
    </row>
    <row r="200" customFormat="false" ht="18" hidden="false" customHeight="false" outlineLevel="0" collapsed="false">
      <c r="A200" s="197"/>
      <c r="B200" s="148" t="s">
        <v>160</v>
      </c>
      <c r="C200" s="122" t="n">
        <f aca="false">SUM(C202+C227+C234+C254+C259+C263+C271)</f>
        <v>1808906737</v>
      </c>
      <c r="D200" s="122" t="n">
        <f aca="false">SUM(D202+D227+D234+D254+D259+D263+D271)</f>
        <v>1675687753</v>
      </c>
      <c r="E200" s="122" t="n">
        <f aca="false">SUM(E202+E227+E234+E254+E259+E263+E271)</f>
        <v>1599809098</v>
      </c>
      <c r="F200" s="122" t="n">
        <f aca="false">SUM(F202+F227+F234+F254+F259+F263+F271)</f>
        <v>2216923874</v>
      </c>
      <c r="G200" s="122" t="n">
        <f aca="false">SUM(G202+G227+G234+G254+G259+G263+G271)</f>
        <v>2097471936</v>
      </c>
      <c r="H200" s="122" t="n">
        <f aca="false">SUM(H202+H227+H234+H254+H259+H263+H271)</f>
        <v>2055767791</v>
      </c>
      <c r="I200" s="122" t="n">
        <f aca="false">SUM(I202+I227+I234+I254+I259+I263+I271)</f>
        <v>2184975300</v>
      </c>
      <c r="J200" s="122" t="n">
        <f aca="false">SUM(J202+J227+J234+J254+J259+J263+J271)</f>
        <v>2314923523</v>
      </c>
      <c r="K200" s="122" t="n">
        <f aca="false">SUM(K202+K227+K234+K254+K259+K263+K271)</f>
        <v>2136076026</v>
      </c>
      <c r="L200" s="123" t="n">
        <f aca="false">SUM(L202+L227+L234+L254+L259+L263+L271)</f>
        <v>2314977026</v>
      </c>
    </row>
    <row r="201" customFormat="false" ht="18" hidden="false" customHeight="false" outlineLevel="0" collapsed="false">
      <c r="A201" s="197"/>
      <c r="B201" s="148"/>
      <c r="C201" s="128"/>
      <c r="D201" s="128"/>
      <c r="E201" s="128"/>
      <c r="F201" s="128"/>
      <c r="G201" s="128"/>
      <c r="H201" s="128"/>
      <c r="I201" s="128"/>
      <c r="J201" s="128"/>
      <c r="K201" s="128"/>
      <c r="L201" s="141"/>
    </row>
    <row r="202" customFormat="false" ht="18" hidden="false" customHeight="false" outlineLevel="0" collapsed="false">
      <c r="A202" s="133" t="n">
        <v>22</v>
      </c>
      <c r="B202" s="150" t="s">
        <v>283</v>
      </c>
      <c r="C202" s="135" t="n">
        <f aca="false">SUM(C203:C225)</f>
        <v>81045515</v>
      </c>
      <c r="D202" s="135" t="n">
        <f aca="false">SUM(D203:D225)</f>
        <v>408639775</v>
      </c>
      <c r="E202" s="135" t="n">
        <f aca="false">SUM(E203:E225)</f>
        <v>102780459</v>
      </c>
      <c r="F202" s="135" t="n">
        <f aca="false">SUM(F204:F224)</f>
        <v>200537166</v>
      </c>
      <c r="G202" s="135" t="n">
        <f aca="false">SUM(G204:G224)</f>
        <v>331919588</v>
      </c>
      <c r="H202" s="135" t="n">
        <f aca="false">SUM(H204:H224)</f>
        <v>448456160</v>
      </c>
      <c r="I202" s="135" t="n">
        <f aca="false">SUM(I204:I225)</f>
        <v>587269684</v>
      </c>
      <c r="J202" s="135" t="n">
        <f aca="false">SUM(J203:J225)</f>
        <v>575188567</v>
      </c>
      <c r="K202" s="135" t="n">
        <f aca="false">SUM(K203:K225)</f>
        <v>313715951</v>
      </c>
      <c r="L202" s="136" t="n">
        <f aca="false">SUM(L203:L225)</f>
        <v>730576093</v>
      </c>
    </row>
    <row r="203" customFormat="false" ht="23.25" hidden="false" customHeight="false" outlineLevel="0" collapsed="false">
      <c r="A203" s="139"/>
      <c r="B203" s="140" t="s">
        <v>284</v>
      </c>
      <c r="C203" s="128" t="n">
        <v>45865684</v>
      </c>
      <c r="D203" s="128" t="n">
        <v>48678283</v>
      </c>
      <c r="E203" s="128" t="n">
        <v>12584027</v>
      </c>
      <c r="F203" s="135" t="n">
        <v>0</v>
      </c>
      <c r="G203" s="135"/>
      <c r="H203" s="135"/>
      <c r="I203" s="135"/>
      <c r="J203" s="128" t="n">
        <v>76800000</v>
      </c>
      <c r="K203" s="128" t="n">
        <v>6800000</v>
      </c>
      <c r="L203" s="141" t="n">
        <v>142800000</v>
      </c>
      <c r="N203" s="69"/>
      <c r="O203" s="198" t="n">
        <v>-501804110</v>
      </c>
      <c r="P203" s="199"/>
      <c r="Q203" s="199"/>
      <c r="R203" s="199"/>
      <c r="S203" s="200"/>
      <c r="T203" s="61"/>
      <c r="U203" s="201"/>
    </row>
    <row r="204" customFormat="false" ht="18" hidden="false" customHeight="false" outlineLevel="0" collapsed="false">
      <c r="A204" s="139"/>
      <c r="B204" s="140" t="s">
        <v>285</v>
      </c>
      <c r="C204" s="202"/>
      <c r="D204" s="128"/>
      <c r="E204" s="128" t="n">
        <v>17641760</v>
      </c>
      <c r="F204" s="128" t="n">
        <v>3689024</v>
      </c>
      <c r="G204" s="128" t="n">
        <v>2649833</v>
      </c>
      <c r="H204" s="128" t="n">
        <v>1349020</v>
      </c>
      <c r="I204" s="128" t="n">
        <v>372995</v>
      </c>
      <c r="J204" s="128" t="n">
        <v>38300680</v>
      </c>
      <c r="K204" s="128" t="n">
        <v>42686660</v>
      </c>
      <c r="L204" s="141" t="n">
        <v>42690320</v>
      </c>
    </row>
    <row r="205" customFormat="false" ht="18" hidden="false" customHeight="false" outlineLevel="0" collapsed="false">
      <c r="A205" s="139"/>
      <c r="B205" s="140" t="s">
        <v>286</v>
      </c>
      <c r="C205" s="202"/>
      <c r="D205" s="128"/>
      <c r="E205" s="128"/>
      <c r="F205" s="128"/>
      <c r="G205" s="128" t="n">
        <v>19560143</v>
      </c>
      <c r="H205" s="128" t="n">
        <v>34432893</v>
      </c>
      <c r="I205" s="128" t="n">
        <v>141004208</v>
      </c>
      <c r="J205" s="128" t="n">
        <v>216962969</v>
      </c>
      <c r="K205" s="128" t="n">
        <v>90114021</v>
      </c>
      <c r="L205" s="141" t="n">
        <v>393780066</v>
      </c>
    </row>
    <row r="206" customFormat="false" ht="18" hidden="false" customHeight="false" outlineLevel="0" collapsed="false">
      <c r="A206" s="139"/>
      <c r="B206" s="140" t="s">
        <v>287</v>
      </c>
      <c r="C206" s="202" t="n">
        <v>35179831</v>
      </c>
      <c r="D206" s="128" t="n">
        <v>359961492</v>
      </c>
      <c r="E206" s="128"/>
      <c r="F206" s="128"/>
      <c r="G206" s="128"/>
      <c r="H206" s="128"/>
      <c r="I206" s="128"/>
      <c r="J206" s="128"/>
      <c r="K206" s="128"/>
      <c r="L206" s="141"/>
    </row>
    <row r="207" customFormat="false" ht="18" hidden="false" customHeight="false" outlineLevel="0" collapsed="false">
      <c r="A207" s="139"/>
      <c r="B207" s="140" t="s">
        <v>288</v>
      </c>
      <c r="C207" s="202"/>
      <c r="D207" s="128"/>
      <c r="E207" s="128"/>
      <c r="F207" s="128"/>
      <c r="G207" s="128"/>
      <c r="H207" s="128"/>
      <c r="I207" s="128" t="n">
        <v>590624</v>
      </c>
      <c r="J207" s="128" t="n">
        <v>4309471</v>
      </c>
      <c r="K207" s="128" t="n">
        <v>26309293</v>
      </c>
      <c r="L207" s="141" t="n">
        <v>23573111</v>
      </c>
    </row>
    <row r="208" customFormat="false" ht="18" hidden="false" customHeight="false" outlineLevel="0" collapsed="false">
      <c r="A208" s="139"/>
      <c r="B208" s="140" t="s">
        <v>289</v>
      </c>
      <c r="C208" s="202"/>
      <c r="D208" s="128"/>
      <c r="E208" s="128"/>
      <c r="F208" s="128"/>
      <c r="G208" s="128"/>
      <c r="H208" s="128"/>
      <c r="I208" s="128"/>
      <c r="J208" s="128"/>
      <c r="K208" s="128" t="n">
        <v>-260773</v>
      </c>
      <c r="L208" s="141" t="n">
        <v>-6333552</v>
      </c>
    </row>
    <row r="209" customFormat="false" ht="18" hidden="false" customHeight="false" outlineLevel="0" collapsed="false">
      <c r="A209" s="139"/>
      <c r="B209" s="140" t="s">
        <v>290</v>
      </c>
      <c r="C209" s="202"/>
      <c r="D209" s="128"/>
      <c r="E209" s="128" t="n">
        <v>25263514</v>
      </c>
      <c r="F209" s="128" t="n">
        <v>153275850</v>
      </c>
      <c r="G209" s="128" t="n">
        <v>261167792</v>
      </c>
      <c r="H209" s="128" t="n">
        <v>139558554</v>
      </c>
      <c r="I209" s="128" t="n">
        <v>156116761</v>
      </c>
      <c r="J209" s="128" t="n">
        <v>84599504</v>
      </c>
      <c r="K209" s="128" t="n">
        <v>21124147</v>
      </c>
      <c r="L209" s="141" t="n">
        <v>7321921</v>
      </c>
    </row>
    <row r="210" customFormat="false" ht="18" hidden="false" customHeight="false" outlineLevel="0" collapsed="false">
      <c r="A210" s="139"/>
      <c r="B210" s="140" t="s">
        <v>291</v>
      </c>
      <c r="C210" s="157"/>
      <c r="D210" s="128"/>
      <c r="E210" s="128"/>
      <c r="F210" s="128"/>
      <c r="G210" s="128" t="n">
        <v>29930436</v>
      </c>
      <c r="H210" s="128" t="n">
        <v>216818530</v>
      </c>
      <c r="I210" s="128" t="n">
        <v>221479791</v>
      </c>
      <c r="J210" s="128" t="n">
        <v>100409022</v>
      </c>
      <c r="K210" s="128" t="n">
        <v>93425152</v>
      </c>
      <c r="L210" s="141" t="n">
        <v>95650819</v>
      </c>
    </row>
    <row r="211" customFormat="false" ht="18" hidden="false" customHeight="false" outlineLevel="0" collapsed="false">
      <c r="A211" s="139"/>
      <c r="B211" s="140" t="s">
        <v>292</v>
      </c>
      <c r="C211" s="157"/>
      <c r="D211" s="128"/>
      <c r="E211" s="128"/>
      <c r="F211" s="128"/>
      <c r="G211" s="128" t="n">
        <v>40000</v>
      </c>
      <c r="H211" s="128"/>
      <c r="I211" s="128"/>
      <c r="J211" s="128"/>
      <c r="K211" s="128"/>
      <c r="L211" s="141"/>
    </row>
    <row r="212" customFormat="false" ht="18" hidden="false" customHeight="false" outlineLevel="0" collapsed="false">
      <c r="A212" s="139"/>
      <c r="B212" s="140" t="s">
        <v>293</v>
      </c>
      <c r="C212" s="157"/>
      <c r="D212" s="128"/>
      <c r="E212" s="128"/>
      <c r="F212" s="128"/>
      <c r="G212" s="128" t="n">
        <v>3892587</v>
      </c>
      <c r="H212" s="128" t="n">
        <v>4867117</v>
      </c>
      <c r="I212" s="128" t="n">
        <v>4720023</v>
      </c>
      <c r="J212" s="128"/>
      <c r="K212" s="128"/>
      <c r="L212" s="141"/>
    </row>
    <row r="213" customFormat="false" ht="18" hidden="false" customHeight="false" outlineLevel="0" collapsed="false">
      <c r="A213" s="139"/>
      <c r="B213" s="140" t="s">
        <v>294</v>
      </c>
      <c r="C213" s="157"/>
      <c r="D213" s="128"/>
      <c r="E213" s="128" t="n">
        <v>0</v>
      </c>
      <c r="F213" s="128" t="n">
        <v>3787252</v>
      </c>
      <c r="G213" s="128" t="n">
        <v>0</v>
      </c>
      <c r="H213" s="128" t="n">
        <v>21543854</v>
      </c>
      <c r="I213" s="128" t="n">
        <v>16591468</v>
      </c>
      <c r="J213" s="128" t="n">
        <v>12126799</v>
      </c>
      <c r="K213" s="128"/>
      <c r="L213" s="141"/>
    </row>
    <row r="214" customFormat="false" ht="18" hidden="false" customHeight="false" outlineLevel="0" collapsed="false">
      <c r="A214" s="139"/>
      <c r="B214" s="140" t="s">
        <v>295</v>
      </c>
      <c r="C214" s="157"/>
      <c r="D214" s="128"/>
      <c r="E214" s="128"/>
      <c r="F214" s="128"/>
      <c r="G214" s="128"/>
      <c r="H214" s="128"/>
      <c r="I214" s="128"/>
      <c r="J214" s="128"/>
      <c r="K214" s="128" t="n">
        <v>1330732</v>
      </c>
      <c r="L214" s="141" t="n">
        <v>2608531</v>
      </c>
    </row>
    <row r="215" customFormat="false" ht="18" hidden="false" customHeight="false" outlineLevel="0" collapsed="false">
      <c r="A215" s="139"/>
      <c r="B215" s="140" t="s">
        <v>296</v>
      </c>
      <c r="C215" s="157"/>
      <c r="D215" s="128"/>
      <c r="E215" s="128" t="n">
        <v>18585488</v>
      </c>
      <c r="F215" s="128" t="n">
        <v>0</v>
      </c>
      <c r="G215" s="128"/>
      <c r="H215" s="128"/>
      <c r="I215" s="128"/>
      <c r="J215" s="128"/>
      <c r="K215" s="128"/>
      <c r="L215" s="141"/>
    </row>
    <row r="216" customFormat="false" ht="18" hidden="false" customHeight="false" outlineLevel="0" collapsed="false">
      <c r="A216" s="139"/>
      <c r="B216" s="140" t="s">
        <v>297</v>
      </c>
      <c r="C216" s="157"/>
      <c r="D216" s="128"/>
      <c r="E216" s="128" t="n">
        <v>1852334</v>
      </c>
      <c r="F216" s="128" t="n">
        <v>3981639</v>
      </c>
      <c r="G216" s="128" t="n">
        <v>3829675</v>
      </c>
      <c r="H216" s="128" t="n">
        <v>304997</v>
      </c>
      <c r="I216" s="128" t="n">
        <v>270749</v>
      </c>
      <c r="J216" s="128" t="n">
        <v>1904398</v>
      </c>
      <c r="K216" s="128" t="n">
        <v>1315629</v>
      </c>
      <c r="L216" s="141" t="n">
        <v>838537</v>
      </c>
    </row>
    <row r="217" customFormat="false" ht="18" hidden="false" customHeight="false" outlineLevel="0" collapsed="false">
      <c r="A217" s="139"/>
      <c r="B217" s="140" t="s">
        <v>298</v>
      </c>
      <c r="C217" s="157"/>
      <c r="D217" s="128"/>
      <c r="E217" s="128" t="n">
        <v>0</v>
      </c>
      <c r="F217" s="128" t="n">
        <v>17439685</v>
      </c>
      <c r="G217" s="128" t="n">
        <v>3289767</v>
      </c>
      <c r="H217" s="128" t="n">
        <v>16137248</v>
      </c>
      <c r="I217" s="128" t="n">
        <v>27472052</v>
      </c>
      <c r="J217" s="128" t="n">
        <v>23642611</v>
      </c>
      <c r="K217" s="128" t="n">
        <v>21492201</v>
      </c>
      <c r="L217" s="141" t="n">
        <v>17470471</v>
      </c>
    </row>
    <row r="218" customFormat="false" ht="18" hidden="false" customHeight="false" outlineLevel="0" collapsed="false">
      <c r="A218" s="139"/>
      <c r="B218" s="140" t="s">
        <v>299</v>
      </c>
      <c r="C218" s="157"/>
      <c r="D218" s="128"/>
      <c r="E218" s="128" t="n">
        <v>17025067</v>
      </c>
      <c r="F218" s="128" t="n">
        <v>11178327</v>
      </c>
      <c r="G218" s="128" t="n">
        <v>7375257</v>
      </c>
      <c r="H218" s="128" t="n">
        <v>3786771</v>
      </c>
      <c r="I218" s="128" t="n">
        <v>7797618</v>
      </c>
      <c r="J218" s="128" t="n">
        <v>3860273</v>
      </c>
      <c r="K218" s="128" t="n">
        <v>1737281</v>
      </c>
      <c r="L218" s="141" t="n">
        <v>1691387</v>
      </c>
    </row>
    <row r="219" customFormat="false" ht="18" hidden="false" customHeight="false" outlineLevel="0" collapsed="false">
      <c r="A219" s="139"/>
      <c r="B219" s="140" t="s">
        <v>300</v>
      </c>
      <c r="C219" s="157"/>
      <c r="D219" s="128"/>
      <c r="E219" s="128" t="n">
        <v>0</v>
      </c>
      <c r="F219" s="128" t="n">
        <v>6362384</v>
      </c>
      <c r="G219" s="128" t="n">
        <v>16983</v>
      </c>
      <c r="H219" s="128" t="n">
        <v>5941878</v>
      </c>
      <c r="I219" s="128" t="n">
        <v>10157250</v>
      </c>
      <c r="J219" s="128" t="n">
        <v>11999792</v>
      </c>
      <c r="K219" s="128" t="n">
        <v>7010563</v>
      </c>
      <c r="L219" s="141" t="n">
        <v>7712861</v>
      </c>
    </row>
    <row r="220" customFormat="false" ht="18" hidden="false" customHeight="false" outlineLevel="0" collapsed="false">
      <c r="A220" s="139"/>
      <c r="B220" s="140" t="s">
        <v>301</v>
      </c>
      <c r="C220" s="157"/>
      <c r="D220" s="128"/>
      <c r="E220" s="128" t="n">
        <v>0</v>
      </c>
      <c r="F220" s="128" t="n">
        <v>90389</v>
      </c>
      <c r="G220" s="128" t="n">
        <v>103240</v>
      </c>
      <c r="H220" s="128" t="n">
        <v>34719</v>
      </c>
      <c r="I220" s="128" t="n">
        <v>13412</v>
      </c>
      <c r="J220" s="128"/>
      <c r="K220" s="128"/>
      <c r="L220" s="141"/>
    </row>
    <row r="221" customFormat="false" ht="18" hidden="false" customHeight="false" outlineLevel="0" collapsed="false">
      <c r="A221" s="139"/>
      <c r="B221" s="140" t="s">
        <v>302</v>
      </c>
      <c r="C221" s="157"/>
      <c r="D221" s="128"/>
      <c r="E221" s="128"/>
      <c r="F221" s="128"/>
      <c r="G221" s="128" t="n">
        <v>0</v>
      </c>
      <c r="H221" s="128" t="n">
        <v>3361809</v>
      </c>
      <c r="I221" s="128" t="n">
        <v>170211</v>
      </c>
      <c r="J221" s="128" t="n">
        <v>311362</v>
      </c>
      <c r="K221" s="128" t="n">
        <v>454730</v>
      </c>
      <c r="L221" s="141" t="n">
        <v>472179</v>
      </c>
    </row>
    <row r="222" customFormat="false" ht="18" hidden="false" customHeight="false" outlineLevel="0" collapsed="false">
      <c r="A222" s="139"/>
      <c r="B222" s="140" t="s">
        <v>303</v>
      </c>
      <c r="C222" s="157"/>
      <c r="D222" s="128"/>
      <c r="E222" s="128" t="n">
        <v>2913907</v>
      </c>
      <c r="F222" s="128" t="n">
        <v>0</v>
      </c>
      <c r="G222" s="128"/>
      <c r="H222" s="128"/>
      <c r="I222" s="128"/>
      <c r="J222" s="128"/>
      <c r="K222" s="128"/>
      <c r="L222" s="141"/>
    </row>
    <row r="223" customFormat="false" ht="18" hidden="false" customHeight="false" outlineLevel="0" collapsed="false">
      <c r="A223" s="151"/>
      <c r="B223" s="140" t="s">
        <v>304</v>
      </c>
      <c r="C223" s="157"/>
      <c r="D223" s="128"/>
      <c r="E223" s="128" t="n">
        <v>0</v>
      </c>
      <c r="F223" s="128" t="n">
        <v>351049</v>
      </c>
      <c r="G223" s="128" t="n">
        <v>63875</v>
      </c>
      <c r="H223" s="128" t="n">
        <v>201266</v>
      </c>
      <c r="I223" s="128"/>
      <c r="J223" s="128"/>
      <c r="K223" s="128"/>
      <c r="L223" s="141"/>
    </row>
    <row r="224" customFormat="false" ht="18" hidden="false" customHeight="false" outlineLevel="0" collapsed="false">
      <c r="A224" s="147"/>
      <c r="B224" s="140" t="s">
        <v>305</v>
      </c>
      <c r="C224" s="157"/>
      <c r="D224" s="128"/>
      <c r="E224" s="128" t="n">
        <v>6914362</v>
      </c>
      <c r="F224" s="128" t="n">
        <v>381567</v>
      </c>
      <c r="G224" s="128" t="n">
        <v>0</v>
      </c>
      <c r="H224" s="128" t="n">
        <v>117504</v>
      </c>
      <c r="I224" s="128" t="n">
        <v>1010066</v>
      </c>
      <c r="J224" s="128" t="n">
        <v>317783</v>
      </c>
      <c r="K224" s="128" t="n">
        <v>176315</v>
      </c>
      <c r="L224" s="141" t="n">
        <v>299442</v>
      </c>
    </row>
    <row r="225" customFormat="false" ht="18" hidden="false" customHeight="false" outlineLevel="0" collapsed="false">
      <c r="A225" s="147"/>
      <c r="B225" s="140" t="s">
        <v>306</v>
      </c>
      <c r="C225" s="128"/>
      <c r="D225" s="128"/>
      <c r="E225" s="128"/>
      <c r="F225" s="128"/>
      <c r="G225" s="128"/>
      <c r="H225" s="149"/>
      <c r="I225" s="128" t="n">
        <v>-497544</v>
      </c>
      <c r="J225" s="128" t="n">
        <v>-356097</v>
      </c>
      <c r="K225" s="149"/>
      <c r="L225" s="203"/>
    </row>
    <row r="226" customFormat="false" ht="18" hidden="false" customHeight="false" outlineLevel="0" collapsed="false">
      <c r="A226" s="147"/>
      <c r="B226" s="140"/>
      <c r="C226" s="128"/>
      <c r="D226" s="128"/>
      <c r="E226" s="128"/>
      <c r="F226" s="128"/>
      <c r="G226" s="128"/>
      <c r="H226" s="149"/>
      <c r="I226" s="128"/>
      <c r="J226" s="128"/>
      <c r="K226" s="149"/>
      <c r="L226" s="203"/>
    </row>
    <row r="227" customFormat="false" ht="18" hidden="false" customHeight="false" outlineLevel="0" collapsed="false">
      <c r="A227" s="133" t="n">
        <v>23</v>
      </c>
      <c r="B227" s="150" t="s">
        <v>307</v>
      </c>
      <c r="C227" s="135" t="n">
        <f aca="false">SUM(C228:C232)</f>
        <v>162839283</v>
      </c>
      <c r="D227" s="135" t="n">
        <f aca="false">SUM(D228:D232)</f>
        <v>60845322</v>
      </c>
      <c r="E227" s="135" t="n">
        <f aca="false">SUM(E228:E232)</f>
        <v>9248192</v>
      </c>
      <c r="F227" s="135" t="n">
        <f aca="false">SUM(F228:F229)</f>
        <v>501041</v>
      </c>
      <c r="G227" s="135" t="n">
        <f aca="false">SUM(G228:G229)</f>
        <v>471351</v>
      </c>
      <c r="H227" s="135" t="n">
        <f aca="false">SUM(H228:H229)</f>
        <v>442715</v>
      </c>
      <c r="I227" s="135" t="n">
        <f aca="false">SUM(I228:I232)</f>
        <v>183463677</v>
      </c>
      <c r="J227" s="135" t="n">
        <f aca="false">SUM(J228:J232)</f>
        <v>106987261</v>
      </c>
      <c r="K227" s="135" t="n">
        <f aca="false">SUM(K228:K232)</f>
        <v>153827705</v>
      </c>
      <c r="L227" s="136" t="n">
        <f aca="false">SUM(L228:L232)</f>
        <v>62619471</v>
      </c>
    </row>
    <row r="228" customFormat="false" ht="18" hidden="false" customHeight="false" outlineLevel="0" collapsed="false">
      <c r="A228" s="147"/>
      <c r="B228" s="140" t="s">
        <v>164</v>
      </c>
      <c r="C228" s="202"/>
      <c r="D228" s="128"/>
      <c r="E228" s="128" t="n">
        <v>9248192</v>
      </c>
      <c r="F228" s="128" t="n">
        <v>501041</v>
      </c>
      <c r="G228" s="128" t="n">
        <v>471351</v>
      </c>
      <c r="H228" s="128" t="n">
        <v>187462</v>
      </c>
      <c r="I228" s="128" t="n">
        <v>1276690</v>
      </c>
      <c r="J228" s="128" t="n">
        <v>542970</v>
      </c>
      <c r="K228" s="128" t="n">
        <v>563828</v>
      </c>
      <c r="L228" s="141" t="n">
        <v>1928449</v>
      </c>
    </row>
    <row r="229" customFormat="false" ht="18" hidden="false" customHeight="false" outlineLevel="0" collapsed="false">
      <c r="A229" s="151"/>
      <c r="B229" s="140" t="s">
        <v>308</v>
      </c>
      <c r="C229" s="202"/>
      <c r="D229" s="128"/>
      <c r="E229" s="128" t="n">
        <v>0</v>
      </c>
      <c r="F229" s="128" t="n">
        <v>0</v>
      </c>
      <c r="G229" s="157" t="n">
        <v>0</v>
      </c>
      <c r="H229" s="128" t="n">
        <v>255253</v>
      </c>
      <c r="I229" s="128" t="n">
        <v>181375833</v>
      </c>
      <c r="J229" s="128" t="n">
        <v>106444291</v>
      </c>
      <c r="K229" s="128" t="n">
        <v>153263877</v>
      </c>
      <c r="L229" s="141" t="n">
        <v>60691022</v>
      </c>
    </row>
    <row r="230" customFormat="false" ht="18" hidden="false" customHeight="false" outlineLevel="0" collapsed="false">
      <c r="A230" s="151"/>
      <c r="B230" s="140" t="s">
        <v>309</v>
      </c>
      <c r="C230" s="128" t="n">
        <v>20532996</v>
      </c>
      <c r="D230" s="128" t="n">
        <v>60566988</v>
      </c>
      <c r="E230" s="128" t="n">
        <v>0</v>
      </c>
      <c r="F230" s="149" t="n">
        <v>0</v>
      </c>
      <c r="G230" s="149"/>
      <c r="H230" s="128"/>
      <c r="I230" s="128"/>
      <c r="J230" s="128"/>
      <c r="K230" s="128"/>
      <c r="L230" s="141"/>
    </row>
    <row r="231" customFormat="false" ht="18" hidden="false" customHeight="false" outlineLevel="0" collapsed="false">
      <c r="A231" s="151"/>
      <c r="B231" s="140" t="s">
        <v>310</v>
      </c>
      <c r="C231" s="128" t="n">
        <v>142306287</v>
      </c>
      <c r="D231" s="128" t="n">
        <v>278334</v>
      </c>
      <c r="E231" s="128" t="n">
        <v>0</v>
      </c>
      <c r="F231" s="128" t="n">
        <v>0</v>
      </c>
      <c r="G231" s="128"/>
      <c r="H231" s="128"/>
      <c r="I231" s="128"/>
      <c r="J231" s="128"/>
      <c r="K231" s="128"/>
      <c r="L231" s="141"/>
    </row>
    <row r="232" customFormat="false" ht="18" hidden="false" customHeight="false" outlineLevel="0" collapsed="false">
      <c r="A232" s="151"/>
      <c r="B232" s="140" t="s">
        <v>311</v>
      </c>
      <c r="C232" s="128"/>
      <c r="D232" s="128"/>
      <c r="E232" s="128"/>
      <c r="F232" s="128"/>
      <c r="G232" s="128"/>
      <c r="H232" s="128"/>
      <c r="I232" s="128" t="n">
        <v>811154</v>
      </c>
      <c r="J232" s="128"/>
      <c r="K232" s="128"/>
      <c r="L232" s="141"/>
    </row>
    <row r="233" customFormat="false" ht="18" hidden="false" customHeight="false" outlineLevel="0" collapsed="false">
      <c r="A233" s="151"/>
      <c r="B233" s="140"/>
      <c r="C233" s="128"/>
      <c r="D233" s="128"/>
      <c r="E233" s="128"/>
      <c r="F233" s="128"/>
      <c r="G233" s="128"/>
      <c r="H233" s="128"/>
      <c r="I233" s="128"/>
      <c r="J233" s="128"/>
      <c r="K233" s="128"/>
      <c r="L233" s="141"/>
    </row>
    <row r="234" customFormat="false" ht="18" hidden="false" customHeight="false" outlineLevel="0" collapsed="false">
      <c r="A234" s="133" t="n">
        <v>24</v>
      </c>
      <c r="B234" s="150" t="s">
        <v>312</v>
      </c>
      <c r="C234" s="135" t="n">
        <f aca="false">SUM(C235:C252)</f>
        <v>627412574</v>
      </c>
      <c r="D234" s="135" t="n">
        <f aca="false">SUM(D235:D252)</f>
        <v>460667275</v>
      </c>
      <c r="E234" s="135" t="n">
        <f aca="false">SUM(E235:E252)</f>
        <v>622256436</v>
      </c>
      <c r="F234" s="135" t="n">
        <f aca="false">SUM(F235:F252)</f>
        <v>785223328</v>
      </c>
      <c r="G234" s="135" t="n">
        <f aca="false">SUM(G235:G252)</f>
        <v>451247119</v>
      </c>
      <c r="H234" s="135" t="n">
        <f aca="false">SUM(H235:H252)</f>
        <v>531109951</v>
      </c>
      <c r="I234" s="135" t="n">
        <f aca="false">SUM(I235:I252)</f>
        <v>491010188</v>
      </c>
      <c r="J234" s="135" t="n">
        <f aca="false">SUM(J235:J252)</f>
        <v>480474678</v>
      </c>
      <c r="K234" s="135" t="n">
        <f aca="false">SUM(K235:K252)</f>
        <v>644020648</v>
      </c>
      <c r="L234" s="136" t="n">
        <f aca="false">SUM(L235:L252)</f>
        <v>746476409</v>
      </c>
    </row>
    <row r="235" customFormat="false" ht="18" hidden="false" customHeight="false" outlineLevel="0" collapsed="false">
      <c r="A235" s="139"/>
      <c r="B235" s="140" t="s">
        <v>313</v>
      </c>
      <c r="C235" s="157" t="n">
        <v>69613895</v>
      </c>
      <c r="D235" s="128" t="n">
        <v>30763208</v>
      </c>
      <c r="E235" s="128" t="n">
        <v>287702520</v>
      </c>
      <c r="F235" s="128" t="n">
        <v>279819659</v>
      </c>
      <c r="G235" s="128" t="n">
        <v>151765228</v>
      </c>
      <c r="H235" s="128" t="n">
        <v>127220884</v>
      </c>
      <c r="I235" s="128" t="n">
        <v>135637685</v>
      </c>
      <c r="J235" s="128" t="n">
        <v>124814130</v>
      </c>
      <c r="K235" s="128" t="n">
        <v>174896286</v>
      </c>
      <c r="L235" s="141" t="n">
        <v>246610134</v>
      </c>
    </row>
    <row r="236" customFormat="false" ht="18" hidden="false" customHeight="false" outlineLevel="0" collapsed="false">
      <c r="A236" s="139"/>
      <c r="B236" s="140" t="s">
        <v>40</v>
      </c>
      <c r="C236" s="157"/>
      <c r="D236" s="128"/>
      <c r="E236" s="128" t="n">
        <v>58883</v>
      </c>
      <c r="F236" s="128" t="n">
        <v>784021</v>
      </c>
      <c r="G236" s="128" t="n">
        <v>573380</v>
      </c>
      <c r="H236" s="128" t="n">
        <v>2046919</v>
      </c>
      <c r="I236" s="128" t="n">
        <v>3937896</v>
      </c>
      <c r="J236" s="128" t="n">
        <v>5550678</v>
      </c>
      <c r="K236" s="128" t="n">
        <v>8222912</v>
      </c>
      <c r="L236" s="141" t="n">
        <v>10407773</v>
      </c>
    </row>
    <row r="237" customFormat="false" ht="18" hidden="false" customHeight="false" outlineLevel="0" collapsed="false">
      <c r="A237" s="139"/>
      <c r="B237" s="140" t="s">
        <v>314</v>
      </c>
      <c r="C237" s="157" t="n">
        <v>25348179</v>
      </c>
      <c r="D237" s="128" t="n">
        <v>0</v>
      </c>
      <c r="E237" s="128" t="n">
        <v>12828083</v>
      </c>
      <c r="F237" s="128" t="n">
        <v>65206538</v>
      </c>
      <c r="G237" s="128" t="n">
        <v>58659866</v>
      </c>
      <c r="H237" s="128" t="n">
        <v>84794169</v>
      </c>
      <c r="I237" s="128" t="n">
        <v>32781833</v>
      </c>
      <c r="J237" s="128" t="n">
        <v>32538550</v>
      </c>
      <c r="K237" s="128" t="n">
        <v>41869384</v>
      </c>
      <c r="L237" s="141" t="n">
        <v>79515600</v>
      </c>
    </row>
    <row r="238" customFormat="false" ht="18" hidden="false" customHeight="false" outlineLevel="0" collapsed="false">
      <c r="A238" s="139"/>
      <c r="B238" s="140" t="s">
        <v>315</v>
      </c>
      <c r="C238" s="157" t="n">
        <v>30710251</v>
      </c>
      <c r="D238" s="128" t="n">
        <v>557482</v>
      </c>
      <c r="E238" s="128" t="n">
        <v>1358571</v>
      </c>
      <c r="F238" s="128" t="n">
        <v>367580</v>
      </c>
      <c r="G238" s="128" t="n">
        <v>66058</v>
      </c>
      <c r="H238" s="128" t="n">
        <v>576332</v>
      </c>
      <c r="I238" s="128" t="n">
        <v>115</v>
      </c>
      <c r="J238" s="128"/>
      <c r="K238" s="128"/>
      <c r="L238" s="141"/>
    </row>
    <row r="239" customFormat="false" ht="18" hidden="false" customHeight="false" outlineLevel="0" collapsed="false">
      <c r="A239" s="139"/>
      <c r="B239" s="140" t="s">
        <v>316</v>
      </c>
      <c r="C239" s="157" t="n">
        <v>93026238</v>
      </c>
      <c r="D239" s="128" t="n">
        <v>105887878</v>
      </c>
      <c r="E239" s="128" t="n">
        <v>158293974</v>
      </c>
      <c r="F239" s="128" t="n">
        <v>85360533</v>
      </c>
      <c r="G239" s="128" t="n">
        <v>124147604</v>
      </c>
      <c r="H239" s="128" t="n">
        <v>133270088</v>
      </c>
      <c r="I239" s="128" t="n">
        <v>102580794</v>
      </c>
      <c r="J239" s="128" t="n">
        <v>168591312</v>
      </c>
      <c r="K239" s="128" t="n">
        <v>187524828</v>
      </c>
      <c r="L239" s="141" t="n">
        <v>151386439</v>
      </c>
    </row>
    <row r="240" customFormat="false" ht="18" hidden="false" customHeight="false" outlineLevel="0" collapsed="false">
      <c r="A240" s="139"/>
      <c r="B240" s="140" t="s">
        <v>103</v>
      </c>
      <c r="C240" s="157" t="n">
        <v>145055</v>
      </c>
      <c r="D240" s="128" t="n">
        <v>3913637</v>
      </c>
      <c r="E240" s="128" t="n">
        <v>0</v>
      </c>
      <c r="F240" s="128" t="n">
        <v>870</v>
      </c>
      <c r="G240" s="128" t="n">
        <v>585946</v>
      </c>
      <c r="H240" s="128" t="n">
        <v>3660</v>
      </c>
      <c r="I240" s="128"/>
      <c r="J240" s="128" t="n">
        <v>7033577</v>
      </c>
      <c r="K240" s="128" t="n">
        <v>4281323</v>
      </c>
      <c r="L240" s="141" t="n">
        <v>64988274</v>
      </c>
    </row>
    <row r="241" customFormat="false" ht="18" hidden="false" customHeight="false" outlineLevel="0" collapsed="false">
      <c r="A241" s="139"/>
      <c r="B241" s="140" t="s">
        <v>317</v>
      </c>
      <c r="C241" s="157" t="n">
        <v>12427814</v>
      </c>
      <c r="D241" s="128" t="n">
        <v>10976880</v>
      </c>
      <c r="E241" s="128" t="n">
        <v>20150386</v>
      </c>
      <c r="F241" s="128" t="n">
        <v>19907573</v>
      </c>
      <c r="G241" s="128" t="n">
        <v>18457791</v>
      </c>
      <c r="H241" s="128" t="n">
        <v>18377575</v>
      </c>
      <c r="I241" s="128" t="n">
        <v>27348978</v>
      </c>
      <c r="J241" s="128" t="n">
        <v>31592993</v>
      </c>
      <c r="K241" s="128" t="n">
        <v>33281300</v>
      </c>
      <c r="L241" s="141" t="n">
        <v>44840759</v>
      </c>
    </row>
    <row r="242" customFormat="false" ht="18" hidden="false" customHeight="false" outlineLevel="0" collapsed="false">
      <c r="A242" s="139"/>
      <c r="B242" s="140" t="s">
        <v>318</v>
      </c>
      <c r="C242" s="157" t="n">
        <v>809965</v>
      </c>
      <c r="D242" s="128" t="n">
        <v>571103</v>
      </c>
      <c r="E242" s="128" t="n">
        <v>1000901</v>
      </c>
      <c r="F242" s="128" t="n">
        <v>721110</v>
      </c>
      <c r="G242" s="128" t="n">
        <v>1461634</v>
      </c>
      <c r="H242" s="128" t="n">
        <v>2170457</v>
      </c>
      <c r="I242" s="128" t="n">
        <v>3548380</v>
      </c>
      <c r="J242" s="128" t="n">
        <v>3395178</v>
      </c>
      <c r="K242" s="128" t="n">
        <v>4380441</v>
      </c>
      <c r="L242" s="141" t="n">
        <v>6344631</v>
      </c>
    </row>
    <row r="243" customFormat="false" ht="18" hidden="false" customHeight="false" outlineLevel="0" collapsed="false">
      <c r="A243" s="139"/>
      <c r="B243" s="140" t="s">
        <v>319</v>
      </c>
      <c r="C243" s="157" t="n">
        <v>21963853</v>
      </c>
      <c r="D243" s="128" t="n">
        <v>29554747</v>
      </c>
      <c r="E243" s="128" t="n">
        <v>46731962</v>
      </c>
      <c r="F243" s="128" t="n">
        <v>189199755</v>
      </c>
      <c r="G243" s="128" t="n">
        <v>376637</v>
      </c>
      <c r="H243" s="128" t="n">
        <v>30958478</v>
      </c>
      <c r="I243" s="128" t="n">
        <v>20444300</v>
      </c>
      <c r="J243" s="128" t="n">
        <v>3870728</v>
      </c>
      <c r="K243" s="128" t="n">
        <v>5921388</v>
      </c>
      <c r="L243" s="141" t="n">
        <v>15149475</v>
      </c>
    </row>
    <row r="244" customFormat="false" ht="18" hidden="false" customHeight="false" outlineLevel="0" collapsed="false">
      <c r="A244" s="139"/>
      <c r="B244" s="140" t="s">
        <v>320</v>
      </c>
      <c r="C244" s="157" t="n">
        <v>33017730</v>
      </c>
      <c r="D244" s="128" t="n">
        <v>22207100</v>
      </c>
      <c r="E244" s="128" t="n">
        <v>23890603</v>
      </c>
      <c r="F244" s="128" t="n">
        <v>31936467</v>
      </c>
      <c r="G244" s="128" t="n">
        <v>26132315</v>
      </c>
      <c r="H244" s="128" t="n">
        <v>31335883</v>
      </c>
      <c r="I244" s="128" t="n">
        <v>35709133</v>
      </c>
      <c r="J244" s="128" t="n">
        <v>22878184</v>
      </c>
      <c r="K244" s="128" t="n">
        <v>37805185</v>
      </c>
      <c r="L244" s="141" t="n">
        <v>25221311</v>
      </c>
    </row>
    <row r="245" customFormat="false" ht="18" hidden="false" customHeight="false" outlineLevel="0" collapsed="false">
      <c r="A245" s="139"/>
      <c r="B245" s="140" t="s">
        <v>321</v>
      </c>
      <c r="C245" s="157" t="n">
        <v>153705980</v>
      </c>
      <c r="D245" s="128" t="n">
        <v>12025248</v>
      </c>
      <c r="E245" s="128" t="n">
        <v>0</v>
      </c>
      <c r="F245" s="128" t="n">
        <v>28987861</v>
      </c>
      <c r="G245" s="128" t="n">
        <v>11380411</v>
      </c>
      <c r="H245" s="128" t="n">
        <v>17856296</v>
      </c>
      <c r="I245" s="128" t="n">
        <v>19760626</v>
      </c>
      <c r="J245" s="128" t="n">
        <v>15905698</v>
      </c>
      <c r="K245" s="128" t="n">
        <v>22290666</v>
      </c>
      <c r="L245" s="141" t="n">
        <v>25123161</v>
      </c>
    </row>
    <row r="246" customFormat="false" ht="18" hidden="false" customHeight="false" outlineLevel="0" collapsed="false">
      <c r="A246" s="139"/>
      <c r="B246" s="140" t="s">
        <v>322</v>
      </c>
      <c r="C246" s="157" t="n">
        <v>23050948</v>
      </c>
      <c r="D246" s="128" t="n">
        <v>33808270</v>
      </c>
      <c r="E246" s="128" t="n">
        <v>58671446</v>
      </c>
      <c r="F246" s="128" t="n">
        <v>73772512</v>
      </c>
      <c r="G246" s="128" t="n">
        <v>39791957</v>
      </c>
      <c r="H246" s="128" t="n">
        <v>36558087</v>
      </c>
      <c r="I246" s="128" t="n">
        <v>94633169</v>
      </c>
      <c r="J246" s="128" t="n">
        <v>47048696</v>
      </c>
      <c r="K246" s="128" t="n">
        <v>64834762</v>
      </c>
      <c r="L246" s="141" t="n">
        <v>53258470</v>
      </c>
    </row>
    <row r="247" customFormat="false" ht="18" hidden="false" customHeight="false" outlineLevel="0" collapsed="false">
      <c r="A247" s="204"/>
      <c r="B247" s="140" t="s">
        <v>323</v>
      </c>
      <c r="C247" s="157" t="n">
        <v>741193</v>
      </c>
      <c r="D247" s="128" t="n">
        <v>1974939</v>
      </c>
      <c r="E247" s="128" t="n">
        <v>1922939</v>
      </c>
      <c r="F247" s="128" t="n">
        <v>2721377</v>
      </c>
      <c r="G247" s="128" t="n">
        <v>5530139</v>
      </c>
      <c r="H247" s="128" t="n">
        <v>2413646</v>
      </c>
      <c r="I247" s="128" t="n">
        <v>3292771</v>
      </c>
      <c r="J247" s="128" t="n">
        <v>1852405</v>
      </c>
      <c r="K247" s="128" t="n">
        <v>41629911</v>
      </c>
      <c r="L247" s="141" t="n">
        <v>4182238</v>
      </c>
    </row>
    <row r="248" customFormat="false" ht="18" hidden="false" customHeight="false" outlineLevel="0" collapsed="false">
      <c r="A248" s="139"/>
      <c r="B248" s="140" t="s">
        <v>324</v>
      </c>
      <c r="C248" s="157" t="n">
        <v>1711941</v>
      </c>
      <c r="D248" s="128" t="n">
        <v>2497855</v>
      </c>
      <c r="E248" s="128" t="n">
        <v>2022273</v>
      </c>
      <c r="F248" s="128" t="n">
        <v>3376959</v>
      </c>
      <c r="G248" s="128" t="n">
        <v>1664443</v>
      </c>
      <c r="H248" s="128" t="n">
        <v>1409099</v>
      </c>
      <c r="I248" s="128" t="n">
        <v>1768114</v>
      </c>
      <c r="J248" s="128" t="n">
        <v>5708247</v>
      </c>
      <c r="K248" s="128" t="n">
        <v>4091817</v>
      </c>
      <c r="L248" s="141" t="n">
        <v>4504304</v>
      </c>
    </row>
    <row r="249" customFormat="false" ht="18" hidden="false" customHeight="false" outlineLevel="0" collapsed="false">
      <c r="A249" s="139"/>
      <c r="B249" s="140" t="s">
        <v>325</v>
      </c>
      <c r="C249" s="157"/>
      <c r="D249" s="128"/>
      <c r="E249" s="128" t="n">
        <v>7819</v>
      </c>
      <c r="F249" s="128" t="n">
        <v>0</v>
      </c>
      <c r="G249" s="128" t="n">
        <v>8400792</v>
      </c>
      <c r="H249" s="128" t="n">
        <v>19980759</v>
      </c>
      <c r="I249" s="128" t="n">
        <v>8033272</v>
      </c>
      <c r="J249" s="128" t="n">
        <v>7839414</v>
      </c>
      <c r="K249" s="128" t="n">
        <v>8943206</v>
      </c>
      <c r="L249" s="141" t="n">
        <v>10169406</v>
      </c>
    </row>
    <row r="250" customFormat="false" ht="18" hidden="false" customHeight="false" outlineLevel="0" collapsed="false">
      <c r="A250" s="139"/>
      <c r="B250" s="140" t="s">
        <v>326</v>
      </c>
      <c r="C250" s="157" t="n">
        <v>42027636</v>
      </c>
      <c r="D250" s="128" t="n">
        <v>18556772</v>
      </c>
      <c r="E250" s="128" t="n">
        <v>7616076</v>
      </c>
      <c r="F250" s="128" t="n">
        <v>3060513</v>
      </c>
      <c r="G250" s="128" t="n">
        <v>2252918</v>
      </c>
      <c r="H250" s="128" t="n">
        <v>22137619</v>
      </c>
      <c r="I250" s="128" t="n">
        <v>1533122</v>
      </c>
      <c r="J250" s="128" t="n">
        <v>1854888</v>
      </c>
      <c r="K250" s="128" t="n">
        <v>4047239</v>
      </c>
      <c r="L250" s="141" t="n">
        <v>4774434</v>
      </c>
    </row>
    <row r="251" customFormat="false" ht="18" hidden="false" customHeight="false" outlineLevel="0" collapsed="false">
      <c r="A251" s="139"/>
      <c r="B251" s="140" t="s">
        <v>327</v>
      </c>
      <c r="C251" s="157" t="n">
        <v>74132781</v>
      </c>
      <c r="D251" s="128" t="n">
        <v>136087856</v>
      </c>
      <c r="E251" s="128"/>
      <c r="F251" s="128"/>
      <c r="G251" s="128"/>
      <c r="H251" s="128"/>
      <c r="I251" s="128"/>
      <c r="J251" s="128"/>
      <c r="K251" s="128"/>
      <c r="L251" s="141"/>
    </row>
    <row r="252" customFormat="false" ht="18" hidden="false" customHeight="false" outlineLevel="0" collapsed="false">
      <c r="A252" s="139"/>
      <c r="B252" s="140" t="s">
        <v>328</v>
      </c>
      <c r="C252" s="157" t="n">
        <v>44979115</v>
      </c>
      <c r="D252" s="128" t="n">
        <v>51284300</v>
      </c>
      <c r="E252" s="128"/>
      <c r="F252" s="128"/>
      <c r="G252" s="128"/>
      <c r="H252" s="128"/>
      <c r="I252" s="128"/>
      <c r="J252" s="128"/>
      <c r="K252" s="128"/>
      <c r="L252" s="141"/>
    </row>
    <row r="253" customFormat="false" ht="18" hidden="false" customHeight="false" outlineLevel="0" collapsed="false">
      <c r="A253" s="151"/>
      <c r="B253" s="140"/>
      <c r="C253" s="128"/>
      <c r="D253" s="128"/>
      <c r="E253" s="128"/>
      <c r="F253" s="128"/>
      <c r="G253" s="128"/>
      <c r="H253" s="128"/>
      <c r="I253" s="128"/>
      <c r="J253" s="128"/>
      <c r="K253" s="128"/>
      <c r="L253" s="141"/>
    </row>
    <row r="254" customFormat="false" ht="18" hidden="false" customHeight="false" outlineLevel="0" collapsed="false">
      <c r="A254" s="133" t="n">
        <v>25</v>
      </c>
      <c r="B254" s="150" t="s">
        <v>329</v>
      </c>
      <c r="C254" s="135" t="n">
        <f aca="false">SUM(C255:C257)</f>
        <v>530300602</v>
      </c>
      <c r="D254" s="135" t="n">
        <f aca="false">SUM(D255:D257)</f>
        <v>108867420</v>
      </c>
      <c r="E254" s="135" t="n">
        <f aca="false">SUM(E255:E257)</f>
        <v>123889317</v>
      </c>
      <c r="F254" s="135" t="n">
        <f aca="false">SUM(F255:F257)</f>
        <v>110144627</v>
      </c>
      <c r="G254" s="135" t="n">
        <f aca="false">SUM(G255:G257)</f>
        <v>133221699</v>
      </c>
      <c r="H254" s="135" t="n">
        <f aca="false">SUM(H255:H257)</f>
        <v>240945138</v>
      </c>
      <c r="I254" s="135" t="n">
        <f aca="false">SUM(I255:I257)</f>
        <v>375652778</v>
      </c>
      <c r="J254" s="135" t="n">
        <f aca="false">SUM(J255:J257)</f>
        <v>386430168</v>
      </c>
      <c r="K254" s="135" t="n">
        <f aca="false">SUM(K255:K257)</f>
        <v>366663627</v>
      </c>
      <c r="L254" s="136" t="n">
        <f aca="false">SUM(L255:L257)</f>
        <v>338876367</v>
      </c>
    </row>
    <row r="255" customFormat="false" ht="18" hidden="false" customHeight="false" outlineLevel="0" collapsed="false">
      <c r="A255" s="139"/>
      <c r="B255" s="140" t="s">
        <v>330</v>
      </c>
      <c r="C255" s="157" t="n">
        <v>36053018</v>
      </c>
      <c r="D255" s="128" t="n">
        <v>28770535</v>
      </c>
      <c r="E255" s="128" t="n">
        <v>123889317</v>
      </c>
      <c r="F255" s="128" t="n">
        <v>79137661</v>
      </c>
      <c r="G255" s="128" t="n">
        <v>93155638</v>
      </c>
      <c r="H255" s="128" t="n">
        <v>200509624</v>
      </c>
      <c r="I255" s="128" t="n">
        <v>210815628</v>
      </c>
      <c r="J255" s="128" t="n">
        <v>211642936</v>
      </c>
      <c r="K255" s="128" t="n">
        <v>225039289</v>
      </c>
      <c r="L255" s="141" t="n">
        <v>213294884</v>
      </c>
    </row>
    <row r="256" customFormat="false" ht="18" hidden="false" customHeight="false" outlineLevel="0" collapsed="false">
      <c r="A256" s="139"/>
      <c r="B256" s="140" t="s">
        <v>331</v>
      </c>
      <c r="C256" s="157" t="n">
        <v>494247584</v>
      </c>
      <c r="D256" s="128" t="n">
        <v>80096885</v>
      </c>
      <c r="E256" s="128" t="n">
        <v>0</v>
      </c>
      <c r="F256" s="128" t="n">
        <v>31006966</v>
      </c>
      <c r="G256" s="128" t="n">
        <v>39372492</v>
      </c>
      <c r="H256" s="128" t="n">
        <v>39359160</v>
      </c>
      <c r="I256" s="128" t="n">
        <v>163304340</v>
      </c>
      <c r="J256" s="128" t="n">
        <v>173069091</v>
      </c>
      <c r="K256" s="128" t="n">
        <v>139917703</v>
      </c>
      <c r="L256" s="141" t="n">
        <v>125581483</v>
      </c>
    </row>
    <row r="257" customFormat="false" ht="18" hidden="false" customHeight="false" outlineLevel="0" collapsed="false">
      <c r="A257" s="151"/>
      <c r="B257" s="140" t="s">
        <v>82</v>
      </c>
      <c r="C257" s="157"/>
      <c r="D257" s="128"/>
      <c r="E257" s="128" t="n">
        <v>0</v>
      </c>
      <c r="F257" s="128"/>
      <c r="G257" s="128" t="n">
        <v>693569</v>
      </c>
      <c r="H257" s="128" t="n">
        <v>1076354</v>
      </c>
      <c r="I257" s="128" t="n">
        <v>1532810</v>
      </c>
      <c r="J257" s="128" t="n">
        <v>1718141</v>
      </c>
      <c r="K257" s="128" t="n">
        <v>1706635</v>
      </c>
      <c r="L257" s="141" t="n">
        <v>0</v>
      </c>
    </row>
    <row r="258" customFormat="false" ht="18" hidden="false" customHeight="false" outlineLevel="0" collapsed="false">
      <c r="A258" s="151"/>
      <c r="B258" s="140"/>
      <c r="C258" s="157"/>
      <c r="D258" s="128"/>
      <c r="E258" s="128"/>
      <c r="F258" s="128"/>
      <c r="G258" s="128"/>
      <c r="H258" s="128"/>
      <c r="I258" s="128"/>
      <c r="J258" s="128"/>
      <c r="K258" s="128"/>
      <c r="L258" s="141"/>
    </row>
    <row r="259" customFormat="false" ht="18" hidden="false" customHeight="false" outlineLevel="0" collapsed="false">
      <c r="A259" s="133" t="n">
        <v>26</v>
      </c>
      <c r="B259" s="150" t="s">
        <v>332</v>
      </c>
      <c r="C259" s="135" t="n">
        <f aca="false">SUM(C260:C261)</f>
        <v>0</v>
      </c>
      <c r="D259" s="135" t="n">
        <f aca="false">SUM(D260:D261)</f>
        <v>25811249</v>
      </c>
      <c r="E259" s="135" t="n">
        <f aca="false">SUM(E260:E261)</f>
        <v>7636785</v>
      </c>
      <c r="F259" s="135" t="n">
        <f aca="false">SUM(F260:F261)</f>
        <v>2553082</v>
      </c>
      <c r="G259" s="135" t="n">
        <f aca="false">SUM(G260:G261)</f>
        <v>1340739</v>
      </c>
      <c r="H259" s="135" t="n">
        <f aca="false">SUM(H260)</f>
        <v>2882136</v>
      </c>
      <c r="I259" s="135" t="n">
        <f aca="false">SUM(I260)</f>
        <v>1675876</v>
      </c>
      <c r="J259" s="135" t="n">
        <f aca="false">SUM(J260:J261)</f>
        <v>1908539</v>
      </c>
      <c r="K259" s="135" t="n">
        <f aca="false">SUM(K260:K261)</f>
        <v>807479</v>
      </c>
      <c r="L259" s="136" t="n">
        <f aca="false">SUM(L260:L261)</f>
        <v>23674</v>
      </c>
    </row>
    <row r="260" customFormat="false" ht="18" hidden="false" customHeight="false" outlineLevel="0" collapsed="false">
      <c r="A260" s="151"/>
      <c r="B260" s="140" t="s">
        <v>333</v>
      </c>
      <c r="C260" s="157" t="n">
        <v>0</v>
      </c>
      <c r="D260" s="128" t="n">
        <v>7406095</v>
      </c>
      <c r="E260" s="128" t="n">
        <v>7636785</v>
      </c>
      <c r="F260" s="128" t="n">
        <v>2553082</v>
      </c>
      <c r="G260" s="128" t="n">
        <v>1340739</v>
      </c>
      <c r="H260" s="128" t="n">
        <v>2882136</v>
      </c>
      <c r="I260" s="128" t="n">
        <v>1675876</v>
      </c>
      <c r="J260" s="128" t="n">
        <v>1103244</v>
      </c>
      <c r="K260" s="128" t="n">
        <v>23674</v>
      </c>
      <c r="L260" s="141" t="n">
        <v>23674</v>
      </c>
    </row>
    <row r="261" customFormat="false" ht="18" hidden="false" customHeight="false" outlineLevel="0" collapsed="false">
      <c r="A261" s="151"/>
      <c r="B261" s="140" t="s">
        <v>334</v>
      </c>
      <c r="C261" s="157" t="n">
        <v>0</v>
      </c>
      <c r="D261" s="128" t="n">
        <v>18405154</v>
      </c>
      <c r="E261" s="128"/>
      <c r="F261" s="128"/>
      <c r="G261" s="128"/>
      <c r="H261" s="128"/>
      <c r="I261" s="128"/>
      <c r="J261" s="128" t="n">
        <v>805295</v>
      </c>
      <c r="K261" s="128" t="n">
        <v>783805</v>
      </c>
      <c r="L261" s="141" t="n">
        <v>0</v>
      </c>
    </row>
    <row r="262" customFormat="false" ht="18" hidden="false" customHeight="false" outlineLevel="0" collapsed="false">
      <c r="A262" s="151"/>
      <c r="B262" s="140"/>
      <c r="C262" s="128"/>
      <c r="D262" s="128"/>
      <c r="E262" s="128"/>
      <c r="F262" s="128"/>
      <c r="G262" s="128"/>
      <c r="H262" s="128"/>
      <c r="I262" s="128"/>
      <c r="J262" s="128"/>
      <c r="K262" s="128"/>
      <c r="L262" s="141"/>
    </row>
    <row r="263" customFormat="false" ht="18" hidden="false" customHeight="false" outlineLevel="0" collapsed="false">
      <c r="A263" s="133" t="n">
        <v>27</v>
      </c>
      <c r="B263" s="150" t="s">
        <v>335</v>
      </c>
      <c r="C263" s="135" t="n">
        <f aca="false">SUM(C264:C269)</f>
        <v>221213344</v>
      </c>
      <c r="D263" s="135" t="n">
        <f aca="false">SUM(D264:D269)</f>
        <v>370039015</v>
      </c>
      <c r="E263" s="135" t="n">
        <f aca="false">SUM(E264:E269)</f>
        <v>496638336</v>
      </c>
      <c r="F263" s="135" t="n">
        <f aca="false">SUM(F264:F269)</f>
        <v>819123303</v>
      </c>
      <c r="G263" s="135" t="n">
        <f aca="false">SUM(G264:G269)</f>
        <v>892481932</v>
      </c>
      <c r="H263" s="135" t="n">
        <f aca="false">SUM(H264:H269)</f>
        <v>418328472</v>
      </c>
      <c r="I263" s="135" t="n">
        <f aca="false">SUM(I264:I269)</f>
        <v>321323978</v>
      </c>
      <c r="J263" s="135" t="n">
        <f aca="false">SUM(J264:J269)</f>
        <v>506151094</v>
      </c>
      <c r="K263" s="135" t="n">
        <f aca="false">SUM(K264:K269)</f>
        <v>487901391</v>
      </c>
      <c r="L263" s="136" t="n">
        <f aca="false">SUM(L264:L269)</f>
        <v>314079472</v>
      </c>
    </row>
    <row r="264" customFormat="false" ht="18" hidden="false" customHeight="false" outlineLevel="0" collapsed="false">
      <c r="A264" s="139"/>
      <c r="B264" s="140" t="s">
        <v>336</v>
      </c>
      <c r="C264" s="202" t="n">
        <v>305038</v>
      </c>
      <c r="D264" s="128" t="n">
        <v>18762056</v>
      </c>
      <c r="E264" s="128" t="n">
        <v>47008758</v>
      </c>
      <c r="F264" s="128" t="n">
        <v>88931421</v>
      </c>
      <c r="G264" s="128" t="n">
        <v>146983457</v>
      </c>
      <c r="H264" s="128" t="n">
        <v>170733514</v>
      </c>
      <c r="I264" s="128" t="n">
        <v>76936811</v>
      </c>
      <c r="J264" s="128" t="n">
        <v>107392392</v>
      </c>
      <c r="K264" s="128" t="n">
        <v>154126864</v>
      </c>
      <c r="L264" s="141" t="n">
        <v>9784471</v>
      </c>
    </row>
    <row r="265" customFormat="false" ht="18" hidden="false" customHeight="false" outlineLevel="0" collapsed="false">
      <c r="A265" s="204"/>
      <c r="B265" s="140" t="s">
        <v>337</v>
      </c>
      <c r="C265" s="202" t="n">
        <v>191011010</v>
      </c>
      <c r="D265" s="128" t="n">
        <v>221232046</v>
      </c>
      <c r="E265" s="128" t="n">
        <v>281427503</v>
      </c>
      <c r="F265" s="128" t="n">
        <v>522186547</v>
      </c>
      <c r="G265" s="128" t="n">
        <v>558213989</v>
      </c>
      <c r="H265" s="128" t="n">
        <v>157649761</v>
      </c>
      <c r="I265" s="128" t="n">
        <v>142199813</v>
      </c>
      <c r="J265" s="128" t="n">
        <v>281690144</v>
      </c>
      <c r="K265" s="128" t="n">
        <v>208780104</v>
      </c>
      <c r="L265" s="141" t="n">
        <v>179518806</v>
      </c>
    </row>
    <row r="266" customFormat="false" ht="18" hidden="false" customHeight="false" outlineLevel="0" collapsed="false">
      <c r="A266" s="139"/>
      <c r="B266" s="140" t="s">
        <v>338</v>
      </c>
      <c r="C266" s="202" t="n">
        <v>27988435</v>
      </c>
      <c r="D266" s="128" t="n">
        <v>39537383</v>
      </c>
      <c r="E266" s="128" t="n">
        <v>161535850</v>
      </c>
      <c r="F266" s="128" t="n">
        <v>204685528</v>
      </c>
      <c r="G266" s="155" t="n">
        <v>184858219</v>
      </c>
      <c r="H266" s="128" t="n">
        <v>69109401</v>
      </c>
      <c r="I266" s="128" t="n">
        <v>60756420</v>
      </c>
      <c r="J266" s="128" t="n">
        <v>68611398</v>
      </c>
      <c r="K266" s="128" t="n">
        <v>66097849</v>
      </c>
      <c r="L266" s="141" t="n">
        <v>62984459</v>
      </c>
    </row>
    <row r="267" customFormat="false" ht="18" hidden="false" customHeight="false" outlineLevel="0" collapsed="false">
      <c r="A267" s="139"/>
      <c r="B267" s="140" t="s">
        <v>339</v>
      </c>
      <c r="C267" s="202"/>
      <c r="D267" s="128"/>
      <c r="E267" s="128" t="n">
        <v>6666225</v>
      </c>
      <c r="F267" s="128" t="n">
        <v>0</v>
      </c>
      <c r="G267" s="155"/>
      <c r="H267" s="128"/>
      <c r="I267" s="128"/>
      <c r="J267" s="128"/>
      <c r="K267" s="128"/>
      <c r="L267" s="141"/>
    </row>
    <row r="268" customFormat="false" ht="18" hidden="false" customHeight="false" outlineLevel="0" collapsed="false">
      <c r="A268" s="139"/>
      <c r="B268" s="140" t="s">
        <v>340</v>
      </c>
      <c r="C268" s="202" t="n">
        <v>1908861</v>
      </c>
      <c r="D268" s="128" t="n">
        <v>9070249</v>
      </c>
      <c r="E268" s="128" t="n">
        <v>0</v>
      </c>
      <c r="F268" s="128" t="n">
        <v>3319807</v>
      </c>
      <c r="G268" s="128" t="n">
        <v>2426267</v>
      </c>
      <c r="H268" s="128" t="n">
        <v>20835796</v>
      </c>
      <c r="I268" s="128" t="n">
        <v>41430934</v>
      </c>
      <c r="J268" s="128" t="n">
        <v>48457160</v>
      </c>
      <c r="K268" s="128" t="n">
        <v>58896574</v>
      </c>
      <c r="L268" s="141" t="n">
        <v>61791736</v>
      </c>
    </row>
    <row r="269" customFormat="false" ht="18" hidden="false" customHeight="false" outlineLevel="0" collapsed="false">
      <c r="A269" s="133"/>
      <c r="B269" s="140" t="s">
        <v>341</v>
      </c>
      <c r="C269" s="202" t="n">
        <v>0</v>
      </c>
      <c r="D269" s="128" t="n">
        <v>81437281</v>
      </c>
      <c r="E269" s="128"/>
      <c r="F269" s="128"/>
      <c r="G269" s="155"/>
      <c r="H269" s="128"/>
      <c r="I269" s="128"/>
      <c r="J269" s="128"/>
      <c r="K269" s="128"/>
      <c r="L269" s="141"/>
    </row>
    <row r="270" customFormat="false" ht="18" hidden="false" customHeight="false" outlineLevel="0" collapsed="false">
      <c r="A270" s="151"/>
      <c r="B270" s="140"/>
      <c r="C270" s="128"/>
      <c r="D270" s="128"/>
      <c r="E270" s="128"/>
      <c r="F270" s="128"/>
      <c r="G270" s="128"/>
      <c r="H270" s="128"/>
      <c r="I270" s="128"/>
      <c r="J270" s="128"/>
      <c r="K270" s="128"/>
      <c r="L270" s="141"/>
    </row>
    <row r="271" customFormat="false" ht="18" hidden="false" customHeight="false" outlineLevel="0" collapsed="false">
      <c r="A271" s="133" t="n">
        <v>29</v>
      </c>
      <c r="B271" s="150" t="s">
        <v>342</v>
      </c>
      <c r="C271" s="135" t="n">
        <f aca="false">SUM(C272:C275)</f>
        <v>186095419</v>
      </c>
      <c r="D271" s="135" t="n">
        <f aca="false">SUM(D272:D275)</f>
        <v>240817697</v>
      </c>
      <c r="E271" s="135" t="n">
        <f aca="false">SUM(E272:E275)</f>
        <v>237359573</v>
      </c>
      <c r="F271" s="135" t="n">
        <f aca="false">SUM(F272:F275)</f>
        <v>298841327</v>
      </c>
      <c r="G271" s="135" t="n">
        <f aca="false">SUM(G272:G275)</f>
        <v>286789508</v>
      </c>
      <c r="H271" s="135" t="n">
        <f aca="false">SUM(H272:H275)</f>
        <v>413603219</v>
      </c>
      <c r="I271" s="135" t="n">
        <f aca="false">SUM(I272:I275)</f>
        <v>224579119</v>
      </c>
      <c r="J271" s="135" t="n">
        <f aca="false">SUM(J272:J275)</f>
        <v>257783216</v>
      </c>
      <c r="K271" s="135" t="n">
        <f aca="false">SUM(K272:K275)</f>
        <v>169139225</v>
      </c>
      <c r="L271" s="136" t="n">
        <f aca="false">SUM(L272:L275)</f>
        <v>122325540</v>
      </c>
    </row>
    <row r="272" customFormat="false" ht="18" hidden="false" customHeight="false" outlineLevel="0" collapsed="false">
      <c r="A272" s="139"/>
      <c r="B272" s="140" t="s">
        <v>343</v>
      </c>
      <c r="C272" s="128" t="n">
        <v>110615495</v>
      </c>
      <c r="D272" s="128" t="n">
        <v>168480359</v>
      </c>
      <c r="E272" s="128" t="n">
        <v>158990200</v>
      </c>
      <c r="F272" s="128" t="n">
        <v>170889399</v>
      </c>
      <c r="G272" s="128" t="n">
        <v>212218797</v>
      </c>
      <c r="H272" s="128" t="n">
        <v>200360100</v>
      </c>
      <c r="I272" s="128" t="n">
        <v>92538550</v>
      </c>
      <c r="J272" s="128" t="n">
        <v>114923849</v>
      </c>
      <c r="K272" s="128" t="n">
        <v>65780313</v>
      </c>
      <c r="L272" s="141" t="n">
        <v>66371726</v>
      </c>
    </row>
    <row r="273" customFormat="false" ht="18" hidden="false" customHeight="false" outlineLevel="0" collapsed="false">
      <c r="A273" s="139"/>
      <c r="B273" s="140" t="s">
        <v>344</v>
      </c>
      <c r="C273" s="128" t="n">
        <v>5631712</v>
      </c>
      <c r="D273" s="128" t="n">
        <v>1279110</v>
      </c>
      <c r="E273" s="128" t="n">
        <v>2564934</v>
      </c>
      <c r="F273" s="128" t="n">
        <v>3816674</v>
      </c>
      <c r="G273" s="128" t="n">
        <v>45000488</v>
      </c>
      <c r="H273" s="128" t="n">
        <v>33442724</v>
      </c>
      <c r="I273" s="128" t="n">
        <v>32741694</v>
      </c>
      <c r="J273" s="128" t="n">
        <v>42351512</v>
      </c>
      <c r="K273" s="128" t="n">
        <v>50401032</v>
      </c>
      <c r="L273" s="141" t="n">
        <v>17689966</v>
      </c>
    </row>
    <row r="274" customFormat="false" ht="18" hidden="false" customHeight="false" outlineLevel="0" collapsed="false">
      <c r="A274" s="139"/>
      <c r="B274" s="140" t="s">
        <v>345</v>
      </c>
      <c r="C274" s="157" t="n">
        <v>69848212</v>
      </c>
      <c r="D274" s="128" t="n">
        <v>71058228</v>
      </c>
      <c r="E274" s="128" t="n">
        <v>75713181</v>
      </c>
      <c r="F274" s="128" t="n">
        <v>120010516</v>
      </c>
      <c r="G274" s="128" t="n">
        <v>29360220</v>
      </c>
      <c r="H274" s="128" t="n">
        <v>156883399</v>
      </c>
      <c r="I274" s="128" t="n">
        <v>93469571</v>
      </c>
      <c r="J274" s="128" t="n">
        <v>81041412</v>
      </c>
      <c r="K274" s="128" t="n">
        <v>49829224</v>
      </c>
      <c r="L274" s="141" t="n">
        <v>38263848</v>
      </c>
    </row>
    <row r="275" customFormat="false" ht="18" hidden="false" customHeight="false" outlineLevel="0" collapsed="false">
      <c r="A275" s="133"/>
      <c r="B275" s="140" t="s">
        <v>346</v>
      </c>
      <c r="C275" s="157"/>
      <c r="D275" s="128"/>
      <c r="E275" s="128" t="n">
        <v>91258</v>
      </c>
      <c r="F275" s="128" t="n">
        <v>4124738</v>
      </c>
      <c r="G275" s="128" t="n">
        <v>210003</v>
      </c>
      <c r="H275" s="128" t="n">
        <v>22916996</v>
      </c>
      <c r="I275" s="128" t="n">
        <v>5829304</v>
      </c>
      <c r="J275" s="128" t="n">
        <v>19466443</v>
      </c>
      <c r="K275" s="128" t="n">
        <v>3128656</v>
      </c>
      <c r="L275" s="141" t="n">
        <v>0</v>
      </c>
    </row>
    <row r="276" customFormat="false" ht="18" hidden="false" customHeight="false" outlineLevel="0" collapsed="false">
      <c r="A276" s="147"/>
      <c r="B276" s="150"/>
      <c r="C276" s="128"/>
      <c r="D276" s="128"/>
      <c r="E276" s="149"/>
      <c r="F276" s="128"/>
      <c r="G276" s="128"/>
      <c r="H276" s="128"/>
      <c r="I276" s="128"/>
      <c r="J276" s="128"/>
      <c r="K276" s="128"/>
      <c r="L276" s="141"/>
    </row>
    <row r="277" customFormat="false" ht="18" hidden="false" customHeight="false" outlineLevel="0" collapsed="false">
      <c r="A277" s="151"/>
      <c r="B277" s="148" t="s">
        <v>229</v>
      </c>
      <c r="C277" s="122" t="n">
        <f aca="false">SUM(C279+C290+C297+C309+C317+C323+C313)</f>
        <v>3463222605</v>
      </c>
      <c r="D277" s="122" t="n">
        <f aca="false">SUM(D279+D290+D297+D309+D317+D323+D313)</f>
        <v>4185291657</v>
      </c>
      <c r="E277" s="122" t="n">
        <f aca="false">SUM(E279+E290+E297+E309+E317+E323+E313)</f>
        <v>5333319837</v>
      </c>
      <c r="F277" s="122" t="n">
        <f aca="false">SUM(F279+F290+F297+F309+F317+F323)</f>
        <v>5856698362</v>
      </c>
      <c r="G277" s="122" t="n">
        <f aca="false">SUM(G279+G297+G309+G313+G317+G323)</f>
        <v>6678000672</v>
      </c>
      <c r="H277" s="122" t="n">
        <f aca="false">SUM(H279+H297+H309+H313+H317+H323)</f>
        <v>7317451763</v>
      </c>
      <c r="I277" s="122" t="n">
        <f aca="false">SUM(I279+I297+I309+I313+I317+I323)</f>
        <v>7052382335</v>
      </c>
      <c r="J277" s="122" t="n">
        <f aca="false">SUM(J279+J297+J309+J313+J317+J323+J329)</f>
        <v>8130680768</v>
      </c>
      <c r="K277" s="122" t="n">
        <f aca="false">SUM(K279+K297+K309+K313+K317+K323+K329)</f>
        <v>9866751277</v>
      </c>
      <c r="L277" s="123" t="n">
        <f aca="false">SUM(L279+L297+L309+L313+L317+L323+L329+L290)</f>
        <v>10049527512</v>
      </c>
    </row>
    <row r="278" customFormat="false" ht="18" hidden="false" customHeight="false" outlineLevel="0" collapsed="false">
      <c r="A278" s="151"/>
      <c r="B278" s="148"/>
      <c r="C278" s="122"/>
      <c r="D278" s="149"/>
      <c r="E278" s="149"/>
      <c r="F278" s="122"/>
      <c r="G278" s="122"/>
      <c r="H278" s="128"/>
      <c r="I278" s="128"/>
      <c r="J278" s="128"/>
      <c r="K278" s="128"/>
      <c r="L278" s="141"/>
    </row>
    <row r="279" customFormat="false" ht="18" hidden="false" customHeight="false" outlineLevel="0" collapsed="false">
      <c r="A279" s="133" t="n">
        <v>22</v>
      </c>
      <c r="B279" s="150" t="s">
        <v>347</v>
      </c>
      <c r="C279" s="135" t="n">
        <f aca="false">SUM(C280:C287)</f>
        <v>690962144</v>
      </c>
      <c r="D279" s="135" t="n">
        <f aca="false">SUM(D280:D287)</f>
        <v>1228286583</v>
      </c>
      <c r="E279" s="135" t="n">
        <f aca="false">SUM(E280:E288)</f>
        <v>1632593630</v>
      </c>
      <c r="F279" s="135" t="n">
        <f aca="false">SUM(F280:F284)</f>
        <v>2339172972</v>
      </c>
      <c r="G279" s="135" t="n">
        <f aca="false">SUM(G280:G287)</f>
        <v>2628291490</v>
      </c>
      <c r="H279" s="135" t="n">
        <f aca="false">SUM(H280:H287)</f>
        <v>2740607847</v>
      </c>
      <c r="I279" s="135" t="n">
        <f aca="false">SUM(I280:I287)</f>
        <v>2591359112</v>
      </c>
      <c r="J279" s="135" t="n">
        <f aca="false">SUM(J280:J287)</f>
        <v>2388340449</v>
      </c>
      <c r="K279" s="135" t="n">
        <f aca="false">SUM(K280:K287)</f>
        <v>2872332870</v>
      </c>
      <c r="L279" s="136" t="n">
        <f aca="false">SUM(L280:L287)</f>
        <v>2154531315</v>
      </c>
    </row>
    <row r="280" customFormat="false" ht="18" hidden="false" customHeight="false" outlineLevel="0" collapsed="false">
      <c r="A280" s="151"/>
      <c r="B280" s="140" t="s">
        <v>348</v>
      </c>
      <c r="C280" s="128" t="n">
        <v>337735228</v>
      </c>
      <c r="D280" s="128" t="n">
        <v>447191246</v>
      </c>
      <c r="E280" s="128" t="n">
        <v>607062800</v>
      </c>
      <c r="F280" s="128" t="n">
        <v>934571048</v>
      </c>
      <c r="G280" s="128" t="n">
        <v>1162262950</v>
      </c>
      <c r="H280" s="128" t="n">
        <v>1177543221</v>
      </c>
      <c r="I280" s="128" t="n">
        <v>1315502544</v>
      </c>
      <c r="J280" s="128" t="n">
        <v>1347715393</v>
      </c>
      <c r="K280" s="128" t="n">
        <v>1909343239</v>
      </c>
      <c r="L280" s="141" t="n">
        <v>1600113426</v>
      </c>
    </row>
    <row r="281" customFormat="false" ht="18" hidden="false" customHeight="false" outlineLevel="0" collapsed="false">
      <c r="A281" s="139"/>
      <c r="B281" s="140" t="s">
        <v>349</v>
      </c>
      <c r="C281" s="128" t="n">
        <v>353226916</v>
      </c>
      <c r="D281" s="128" t="n">
        <v>781095337</v>
      </c>
      <c r="E281" s="128" t="n">
        <v>925496478</v>
      </c>
      <c r="F281" s="128" t="n">
        <v>1248064701</v>
      </c>
      <c r="G281" s="128" t="n">
        <v>1262982674</v>
      </c>
      <c r="H281" s="128" t="n">
        <v>1379114132</v>
      </c>
      <c r="I281" s="128" t="n">
        <v>1126674789</v>
      </c>
      <c r="J281" s="128" t="n">
        <v>959248133</v>
      </c>
      <c r="K281" s="128" t="n">
        <v>880485510</v>
      </c>
      <c r="L281" s="141" t="n">
        <v>528076144</v>
      </c>
    </row>
    <row r="282" customFormat="false" ht="18" hidden="false" customHeight="false" outlineLevel="0" collapsed="false">
      <c r="A282" s="139"/>
      <c r="B282" s="140" t="s">
        <v>295</v>
      </c>
      <c r="C282" s="176" t="n">
        <v>0</v>
      </c>
      <c r="D282" s="128" t="n">
        <v>0</v>
      </c>
      <c r="E282" s="128" t="n">
        <v>0</v>
      </c>
      <c r="F282" s="128" t="n">
        <v>156447409</v>
      </c>
      <c r="G282" s="128" t="n">
        <v>183280144</v>
      </c>
      <c r="H282" s="128" t="n">
        <v>180228319</v>
      </c>
      <c r="I282" s="128" t="n">
        <v>149181779</v>
      </c>
      <c r="J282" s="128" t="n">
        <v>81376923</v>
      </c>
      <c r="K282" s="128" t="n">
        <v>76264931</v>
      </c>
      <c r="L282" s="141" t="n">
        <v>24781045</v>
      </c>
    </row>
    <row r="283" customFormat="false" ht="18" hidden="false" customHeight="false" outlineLevel="0" collapsed="false">
      <c r="A283" s="151"/>
      <c r="B283" s="140" t="s">
        <v>298</v>
      </c>
      <c r="C283" s="157" t="n">
        <v>0</v>
      </c>
      <c r="D283" s="128" t="n">
        <v>0</v>
      </c>
      <c r="E283" s="128" t="n">
        <v>0</v>
      </c>
      <c r="F283" s="128" t="n">
        <v>89814</v>
      </c>
      <c r="G283" s="128" t="n">
        <v>15119198</v>
      </c>
      <c r="H283" s="128" t="n">
        <v>3071863</v>
      </c>
      <c r="I283" s="128"/>
      <c r="J283" s="128"/>
      <c r="K283" s="128" t="n">
        <v>0</v>
      </c>
      <c r="L283" s="141" t="n">
        <v>1560700</v>
      </c>
    </row>
    <row r="284" customFormat="false" ht="18" hidden="false" customHeight="false" outlineLevel="0" collapsed="false">
      <c r="A284" s="147"/>
      <c r="B284" s="140" t="s">
        <v>350</v>
      </c>
      <c r="C284" s="157" t="n">
        <v>0</v>
      </c>
      <c r="D284" s="128" t="n">
        <v>0</v>
      </c>
      <c r="E284" s="128" t="n">
        <v>0</v>
      </c>
      <c r="F284" s="128"/>
      <c r="G284" s="128" t="n">
        <v>4646524</v>
      </c>
      <c r="H284" s="128" t="n">
        <v>317190</v>
      </c>
      <c r="I284" s="128"/>
      <c r="J284" s="128"/>
      <c r="K284" s="128" t="n">
        <v>6239190</v>
      </c>
      <c r="L284" s="141" t="n">
        <v>0</v>
      </c>
    </row>
    <row r="285" customFormat="false" ht="18" hidden="false" customHeight="false" outlineLevel="0" collapsed="false">
      <c r="A285" s="147"/>
      <c r="B285" s="140" t="s">
        <v>302</v>
      </c>
      <c r="C285" s="128" t="n">
        <v>0</v>
      </c>
      <c r="D285" s="128" t="n">
        <v>0</v>
      </c>
      <c r="E285" s="128" t="n">
        <v>0</v>
      </c>
      <c r="F285" s="128"/>
      <c r="G285" s="128" t="n">
        <v>0</v>
      </c>
      <c r="H285" s="128" t="n">
        <v>301794</v>
      </c>
      <c r="I285" s="128"/>
      <c r="J285" s="128"/>
      <c r="K285" s="128"/>
      <c r="L285" s="141"/>
    </row>
    <row r="286" customFormat="false" ht="18" hidden="false" customHeight="false" outlineLevel="0" collapsed="false">
      <c r="A286" s="147"/>
      <c r="B286" s="140" t="s">
        <v>351</v>
      </c>
      <c r="C286" s="128" t="n">
        <v>0</v>
      </c>
      <c r="D286" s="128" t="n">
        <v>0</v>
      </c>
      <c r="E286" s="128" t="n">
        <v>34352</v>
      </c>
      <c r="F286" s="128" t="n">
        <v>0</v>
      </c>
      <c r="G286" s="128"/>
      <c r="H286" s="128"/>
      <c r="I286" s="128"/>
      <c r="J286" s="128"/>
      <c r="K286" s="128"/>
      <c r="L286" s="141"/>
    </row>
    <row r="287" customFormat="false" ht="18" hidden="false" customHeight="false" outlineLevel="0" collapsed="false">
      <c r="A287" s="147"/>
      <c r="B287" s="140" t="s">
        <v>352</v>
      </c>
      <c r="C287" s="128" t="n">
        <v>0</v>
      </c>
      <c r="D287" s="128" t="n">
        <v>0</v>
      </c>
      <c r="E287" s="128" t="n">
        <v>0</v>
      </c>
      <c r="F287" s="149"/>
      <c r="G287" s="128" t="n">
        <v>0</v>
      </c>
      <c r="H287" s="128" t="n">
        <v>31328</v>
      </c>
      <c r="I287" s="128"/>
      <c r="J287" s="128"/>
      <c r="K287" s="149"/>
      <c r="L287" s="203"/>
    </row>
    <row r="288" customFormat="false" ht="18" hidden="false" customHeight="false" outlineLevel="0" collapsed="false">
      <c r="A288" s="147"/>
      <c r="B288" s="140" t="s">
        <v>353</v>
      </c>
      <c r="C288" s="128" t="n">
        <v>0</v>
      </c>
      <c r="D288" s="128" t="n">
        <v>0</v>
      </c>
      <c r="E288" s="128" t="n">
        <v>100000000</v>
      </c>
      <c r="F288" s="128" t="n">
        <v>0</v>
      </c>
      <c r="G288" s="128"/>
      <c r="H288" s="128"/>
      <c r="I288" s="128"/>
      <c r="J288" s="128"/>
      <c r="K288" s="149"/>
      <c r="L288" s="203"/>
    </row>
    <row r="289" customFormat="false" ht="18" hidden="false" customHeight="false" outlineLevel="0" collapsed="false">
      <c r="A289" s="147"/>
      <c r="B289" s="140"/>
      <c r="C289" s="149"/>
      <c r="D289" s="149"/>
      <c r="E289" s="149"/>
      <c r="F289" s="149"/>
      <c r="G289" s="128"/>
      <c r="H289" s="128"/>
      <c r="I289" s="128"/>
      <c r="J289" s="149"/>
      <c r="K289" s="149"/>
      <c r="L289" s="203"/>
    </row>
    <row r="290" customFormat="false" ht="18" hidden="false" customHeight="false" outlineLevel="0" collapsed="false">
      <c r="A290" s="133" t="n">
        <v>23</v>
      </c>
      <c r="B290" s="150" t="s">
        <v>307</v>
      </c>
      <c r="C290" s="135" t="n">
        <f aca="false">SUM(C291:C295)</f>
        <v>1046062330</v>
      </c>
      <c r="D290" s="135" t="n">
        <f aca="false">SUM(D291:D295)</f>
        <v>38540157</v>
      </c>
      <c r="E290" s="135" t="n">
        <f aca="false">SUM(E291:E295)</f>
        <v>307722341</v>
      </c>
      <c r="F290" s="135" t="n">
        <f aca="false">SUM(F291:F293)</f>
        <v>33832003</v>
      </c>
      <c r="G290" s="135" t="n">
        <f aca="false">SUM(G292)</f>
        <v>0</v>
      </c>
      <c r="H290" s="135" t="n">
        <f aca="false">SUM(H292)</f>
        <v>0</v>
      </c>
      <c r="I290" s="135" t="n">
        <f aca="false">SUM(I292)</f>
        <v>0</v>
      </c>
      <c r="J290" s="135" t="n">
        <f aca="false">SUM(J292)</f>
        <v>0</v>
      </c>
      <c r="K290" s="135" t="n">
        <f aca="false">SUM(K292)</f>
        <v>0</v>
      </c>
      <c r="L290" s="136" t="n">
        <f aca="false">SUM(L292)</f>
        <v>378510</v>
      </c>
    </row>
    <row r="291" customFormat="false" ht="18" hidden="false" customHeight="false" outlineLevel="0" collapsed="false">
      <c r="A291" s="147"/>
      <c r="B291" s="140" t="s">
        <v>354</v>
      </c>
      <c r="C291" s="149"/>
      <c r="D291" s="149"/>
      <c r="E291" s="128" t="n">
        <v>36025690</v>
      </c>
      <c r="F291" s="128" t="n">
        <v>1694066</v>
      </c>
      <c r="G291" s="128"/>
      <c r="H291" s="128"/>
      <c r="I291" s="149"/>
      <c r="J291" s="149"/>
      <c r="K291" s="149"/>
      <c r="L291" s="141"/>
    </row>
    <row r="292" customFormat="false" ht="18" hidden="false" customHeight="false" outlineLevel="0" collapsed="false">
      <c r="A292" s="147"/>
      <c r="B292" s="140" t="s">
        <v>308</v>
      </c>
      <c r="C292" s="149"/>
      <c r="D292" s="149"/>
      <c r="E292" s="128" t="n">
        <v>271696651</v>
      </c>
      <c r="F292" s="128" t="n">
        <v>30000000</v>
      </c>
      <c r="G292" s="128"/>
      <c r="H292" s="128"/>
      <c r="I292" s="149"/>
      <c r="J292" s="149"/>
      <c r="K292" s="128" t="n">
        <v>0</v>
      </c>
      <c r="L292" s="141" t="n">
        <v>378510</v>
      </c>
    </row>
    <row r="293" customFormat="false" ht="18" hidden="false" customHeight="false" outlineLevel="0" collapsed="false">
      <c r="A293" s="147"/>
      <c r="B293" s="140" t="s">
        <v>311</v>
      </c>
      <c r="C293" s="149"/>
      <c r="D293" s="149"/>
      <c r="E293" s="128" t="n">
        <v>0</v>
      </c>
      <c r="F293" s="128" t="n">
        <v>2137937</v>
      </c>
      <c r="G293" s="128"/>
      <c r="H293" s="128"/>
      <c r="I293" s="149"/>
      <c r="J293" s="128"/>
      <c r="K293" s="128"/>
      <c r="L293" s="141"/>
    </row>
    <row r="294" customFormat="false" ht="18" hidden="false" customHeight="false" outlineLevel="0" collapsed="false">
      <c r="A294" s="133"/>
      <c r="B294" s="140" t="s">
        <v>309</v>
      </c>
      <c r="C294" s="128" t="n">
        <v>267302557</v>
      </c>
      <c r="D294" s="128" t="n">
        <v>38540157</v>
      </c>
      <c r="E294" s="128" t="n">
        <v>0</v>
      </c>
      <c r="F294" s="128"/>
      <c r="G294" s="128"/>
      <c r="H294" s="128"/>
      <c r="I294" s="128"/>
      <c r="J294" s="128"/>
      <c r="K294" s="128"/>
      <c r="L294" s="141"/>
    </row>
    <row r="295" customFormat="false" ht="18" hidden="false" customHeight="false" outlineLevel="0" collapsed="false">
      <c r="A295" s="151"/>
      <c r="B295" s="140" t="s">
        <v>310</v>
      </c>
      <c r="C295" s="128" t="n">
        <v>778759773</v>
      </c>
      <c r="D295" s="128" t="n">
        <v>0</v>
      </c>
      <c r="E295" s="128" t="n">
        <v>0</v>
      </c>
      <c r="F295" s="128"/>
      <c r="G295" s="128"/>
      <c r="H295" s="128"/>
      <c r="I295" s="128"/>
      <c r="J295" s="128"/>
      <c r="K295" s="128"/>
      <c r="L295" s="141"/>
    </row>
    <row r="296" customFormat="false" ht="18" hidden="false" customHeight="false" outlineLevel="0" collapsed="false">
      <c r="A296" s="151"/>
      <c r="B296" s="140"/>
      <c r="C296" s="135"/>
      <c r="D296" s="149"/>
      <c r="E296" s="149"/>
      <c r="F296" s="149"/>
      <c r="G296" s="149"/>
      <c r="H296" s="128"/>
      <c r="I296" s="128"/>
      <c r="J296" s="128"/>
      <c r="K296" s="128"/>
      <c r="L296" s="141"/>
    </row>
    <row r="297" customFormat="false" ht="18" hidden="false" customHeight="false" outlineLevel="0" collapsed="false">
      <c r="A297" s="133" t="n">
        <v>24</v>
      </c>
      <c r="B297" s="150" t="s">
        <v>355</v>
      </c>
      <c r="C297" s="135" t="n">
        <f aca="false">SUM(C298:C307)</f>
        <v>238052285</v>
      </c>
      <c r="D297" s="135" t="n">
        <f aca="false">SUM(D298:D307)</f>
        <v>386588097</v>
      </c>
      <c r="E297" s="135" t="n">
        <f aca="false">SUM(E298:E306)</f>
        <v>293700153</v>
      </c>
      <c r="F297" s="135" t="n">
        <f aca="false">SUM(F298:F306)</f>
        <v>170501259</v>
      </c>
      <c r="G297" s="135" t="n">
        <f aca="false">SUM(G298:G307)</f>
        <v>238749564</v>
      </c>
      <c r="H297" s="135" t="n">
        <f aca="false">SUM(H298:H307)</f>
        <v>17900338</v>
      </c>
      <c r="I297" s="135" t="n">
        <f aca="false">SUM(I298:I307)</f>
        <v>15404898</v>
      </c>
      <c r="J297" s="135" t="n">
        <f aca="false">SUM(J298:J307)</f>
        <v>12904896</v>
      </c>
      <c r="K297" s="135" t="n">
        <f aca="false">SUM(K298:K307)</f>
        <v>14258385</v>
      </c>
      <c r="L297" s="136" t="n">
        <f aca="false">SUM(L298:L307)</f>
        <v>90004415</v>
      </c>
    </row>
    <row r="298" customFormat="false" ht="18" hidden="false" customHeight="false" outlineLevel="0" collapsed="false">
      <c r="A298" s="133"/>
      <c r="B298" s="140" t="s">
        <v>356</v>
      </c>
      <c r="C298" s="128" t="n">
        <v>706217</v>
      </c>
      <c r="D298" s="128" t="n">
        <v>10613078</v>
      </c>
      <c r="E298" s="128" t="n">
        <v>73884680</v>
      </c>
      <c r="F298" s="128" t="n">
        <v>2767192</v>
      </c>
      <c r="G298" s="128" t="n">
        <v>4278042</v>
      </c>
      <c r="H298" s="128" t="n">
        <v>182452</v>
      </c>
      <c r="I298" s="128" t="n">
        <v>450154</v>
      </c>
      <c r="J298" s="128" t="n">
        <v>235412</v>
      </c>
      <c r="K298" s="128" t="n">
        <v>1202646</v>
      </c>
      <c r="L298" s="141" t="n">
        <v>1660915</v>
      </c>
    </row>
    <row r="299" customFormat="false" ht="18" hidden="false" customHeight="false" outlineLevel="0" collapsed="false">
      <c r="A299" s="133"/>
      <c r="B299" s="140" t="s">
        <v>357</v>
      </c>
      <c r="C299" s="128" t="n">
        <v>82233901</v>
      </c>
      <c r="D299" s="128" t="n">
        <v>0</v>
      </c>
      <c r="E299" s="149"/>
      <c r="F299" s="128"/>
      <c r="G299" s="128"/>
      <c r="H299" s="128"/>
      <c r="I299" s="128"/>
      <c r="J299" s="128"/>
      <c r="K299" s="128"/>
      <c r="L299" s="141"/>
    </row>
    <row r="300" customFormat="false" ht="18" hidden="false" customHeight="false" outlineLevel="0" collapsed="false">
      <c r="A300" s="133"/>
      <c r="B300" s="140" t="s">
        <v>327</v>
      </c>
      <c r="C300" s="128" t="n">
        <v>1554445</v>
      </c>
      <c r="D300" s="128" t="n">
        <v>103275465</v>
      </c>
      <c r="E300" s="149"/>
      <c r="F300" s="128"/>
      <c r="G300" s="128"/>
      <c r="H300" s="128"/>
      <c r="I300" s="128"/>
      <c r="J300" s="128"/>
      <c r="K300" s="128"/>
      <c r="L300" s="141"/>
    </row>
    <row r="301" customFormat="false" ht="18" hidden="false" customHeight="false" outlineLevel="0" collapsed="false">
      <c r="A301" s="151"/>
      <c r="B301" s="140" t="s">
        <v>315</v>
      </c>
      <c r="C301" s="157" t="n">
        <v>101964686</v>
      </c>
      <c r="D301" s="128" t="n">
        <v>196808043</v>
      </c>
      <c r="E301" s="128" t="n">
        <v>176484091</v>
      </c>
      <c r="F301" s="128" t="n">
        <v>159502747</v>
      </c>
      <c r="G301" s="157" t="n">
        <v>222066306</v>
      </c>
      <c r="H301" s="128" t="n">
        <v>0</v>
      </c>
      <c r="I301" s="128"/>
      <c r="J301" s="128"/>
      <c r="K301" s="128"/>
      <c r="L301" s="141"/>
    </row>
    <row r="302" customFormat="false" ht="18" hidden="false" customHeight="false" outlineLevel="0" collapsed="false">
      <c r="A302" s="133"/>
      <c r="B302" s="140" t="s">
        <v>316</v>
      </c>
      <c r="C302" s="157" t="n">
        <v>49772821</v>
      </c>
      <c r="D302" s="128" t="n">
        <v>69331306</v>
      </c>
      <c r="E302" s="128" t="n">
        <v>21137559</v>
      </c>
      <c r="F302" s="128" t="n">
        <v>2122090</v>
      </c>
      <c r="G302" s="157" t="n">
        <v>3573766</v>
      </c>
      <c r="H302" s="128" t="n">
        <v>1339112</v>
      </c>
      <c r="I302" s="128" t="n">
        <v>4812</v>
      </c>
      <c r="J302" s="128" t="n">
        <v>34</v>
      </c>
      <c r="K302" s="128" t="n">
        <v>0</v>
      </c>
      <c r="L302" s="141" t="n">
        <v>8505167</v>
      </c>
    </row>
    <row r="303" customFormat="false" ht="18" hidden="false" customHeight="false" outlineLevel="0" collapsed="false">
      <c r="A303" s="139"/>
      <c r="B303" s="140" t="s">
        <v>321</v>
      </c>
      <c r="C303" s="128"/>
      <c r="D303" s="128"/>
      <c r="E303" s="128" t="n">
        <v>18640952</v>
      </c>
      <c r="F303" s="128" t="n">
        <v>2493072</v>
      </c>
      <c r="G303" s="157" t="n">
        <v>2555711</v>
      </c>
      <c r="H303" s="128" t="n">
        <v>7390506</v>
      </c>
      <c r="I303" s="128" t="n">
        <v>10387143</v>
      </c>
      <c r="J303" s="128" t="n">
        <v>12669450</v>
      </c>
      <c r="K303" s="128" t="n">
        <v>12942901</v>
      </c>
      <c r="L303" s="141" t="n">
        <v>19449350</v>
      </c>
    </row>
    <row r="304" customFormat="false" ht="18" hidden="false" customHeight="false" outlineLevel="0" collapsed="false">
      <c r="A304" s="139"/>
      <c r="B304" s="140" t="s">
        <v>322</v>
      </c>
      <c r="C304" s="128" t="n">
        <v>1211576</v>
      </c>
      <c r="D304" s="128" t="n">
        <v>1074191</v>
      </c>
      <c r="E304" s="128" t="n">
        <v>10944</v>
      </c>
      <c r="F304" s="128" t="n">
        <v>0</v>
      </c>
      <c r="G304" s="157" t="n">
        <v>2089010</v>
      </c>
      <c r="H304" s="128" t="n">
        <v>1132922</v>
      </c>
      <c r="I304" s="128" t="n">
        <v>36905</v>
      </c>
      <c r="J304" s="128"/>
      <c r="K304" s="128" t="n">
        <v>0</v>
      </c>
      <c r="L304" s="141" t="n">
        <v>58811828</v>
      </c>
    </row>
    <row r="305" customFormat="false" ht="18" hidden="false" customHeight="false" outlineLevel="0" collapsed="false">
      <c r="A305" s="139"/>
      <c r="B305" s="140" t="s">
        <v>323</v>
      </c>
      <c r="C305" s="157" t="n">
        <v>597000</v>
      </c>
      <c r="D305" s="128" t="n">
        <v>693000</v>
      </c>
      <c r="E305" s="128" t="n">
        <v>789500</v>
      </c>
      <c r="F305" s="128" t="n">
        <v>0</v>
      </c>
      <c r="G305" s="157" t="n">
        <v>52983</v>
      </c>
      <c r="H305" s="128" t="n">
        <v>3707401</v>
      </c>
      <c r="I305" s="128" t="n">
        <v>392138</v>
      </c>
      <c r="J305" s="128"/>
      <c r="K305" s="128" t="n">
        <v>112838</v>
      </c>
      <c r="L305" s="141" t="n">
        <v>1531185</v>
      </c>
    </row>
    <row r="306" customFormat="false" ht="18" hidden="false" customHeight="false" outlineLevel="0" collapsed="false">
      <c r="A306" s="139"/>
      <c r="B306" s="140" t="s">
        <v>326</v>
      </c>
      <c r="C306" s="157" t="n">
        <v>11639</v>
      </c>
      <c r="D306" s="128" t="n">
        <v>4733643</v>
      </c>
      <c r="E306" s="128" t="n">
        <v>2752427</v>
      </c>
      <c r="F306" s="128" t="n">
        <v>3616158</v>
      </c>
      <c r="G306" s="157" t="n">
        <v>4133746</v>
      </c>
      <c r="H306" s="128" t="n">
        <v>4147945</v>
      </c>
      <c r="I306" s="128" t="n">
        <v>4133746</v>
      </c>
      <c r="J306" s="128"/>
      <c r="K306" s="128" t="n">
        <v>0</v>
      </c>
      <c r="L306" s="141" t="n">
        <v>45970</v>
      </c>
    </row>
    <row r="307" customFormat="false" ht="18" hidden="false" customHeight="false" outlineLevel="0" collapsed="false">
      <c r="A307" s="151"/>
      <c r="B307" s="140" t="s">
        <v>328</v>
      </c>
      <c r="C307" s="157" t="n">
        <v>0</v>
      </c>
      <c r="D307" s="128" t="n">
        <v>59371</v>
      </c>
      <c r="E307" s="128"/>
      <c r="F307" s="128"/>
      <c r="G307" s="157"/>
      <c r="H307" s="128"/>
      <c r="I307" s="128"/>
      <c r="J307" s="128"/>
      <c r="K307" s="128"/>
      <c r="L307" s="141"/>
    </row>
    <row r="308" customFormat="false" ht="18" hidden="false" customHeight="false" outlineLevel="0" collapsed="false">
      <c r="A308" s="151"/>
      <c r="B308" s="140"/>
      <c r="C308" s="128" t="n">
        <v>0</v>
      </c>
      <c r="D308" s="128"/>
      <c r="E308" s="128"/>
      <c r="F308" s="128"/>
      <c r="G308" s="157"/>
      <c r="H308" s="128"/>
      <c r="I308" s="128"/>
      <c r="J308" s="128"/>
      <c r="K308" s="128"/>
      <c r="L308" s="141"/>
    </row>
    <row r="309" customFormat="false" ht="18" hidden="false" customHeight="false" outlineLevel="0" collapsed="false">
      <c r="A309" s="133" t="n">
        <v>25</v>
      </c>
      <c r="B309" s="150" t="s">
        <v>358</v>
      </c>
      <c r="C309" s="135" t="n">
        <f aca="false">SUM(C310:C311)</f>
        <v>186914556</v>
      </c>
      <c r="D309" s="135" t="n">
        <f aca="false">SUM(D310:D311)</f>
        <v>26018348</v>
      </c>
      <c r="E309" s="135" t="n">
        <f aca="false">SUM(E310:E311)</f>
        <v>13679054</v>
      </c>
      <c r="F309" s="135" t="n">
        <f aca="false">SUM(F310)</f>
        <v>20129067</v>
      </c>
      <c r="G309" s="135" t="n">
        <f aca="false">SUM(G310:G311)</f>
        <v>11596208</v>
      </c>
      <c r="H309" s="135" t="n">
        <f aca="false">SUM(H310:H311)</f>
        <v>41079661</v>
      </c>
      <c r="I309" s="135" t="n">
        <f aca="false">SUM(I310:I311)</f>
        <v>24978936</v>
      </c>
      <c r="J309" s="135" t="n">
        <f aca="false">SUM(J310:J311)</f>
        <v>27180024</v>
      </c>
      <c r="K309" s="135" t="n">
        <f aca="false">SUM(K310:K311)</f>
        <v>30095568</v>
      </c>
      <c r="L309" s="136" t="n">
        <f aca="false">SUM(L310:L311)</f>
        <v>31959066</v>
      </c>
    </row>
    <row r="310" customFormat="false" ht="18" hidden="false" customHeight="false" outlineLevel="0" collapsed="false">
      <c r="A310" s="151"/>
      <c r="B310" s="140" t="s">
        <v>330</v>
      </c>
      <c r="C310" s="128" t="n">
        <v>10514756</v>
      </c>
      <c r="D310" s="128" t="n">
        <v>26018348</v>
      </c>
      <c r="E310" s="128" t="n">
        <v>13679054</v>
      </c>
      <c r="F310" s="128" t="n">
        <v>20129067</v>
      </c>
      <c r="G310" s="157" t="n">
        <v>11596208</v>
      </c>
      <c r="H310" s="157" t="n">
        <v>41079661</v>
      </c>
      <c r="I310" s="157" t="n">
        <v>24978936</v>
      </c>
      <c r="J310" s="157" t="n">
        <v>27180024</v>
      </c>
      <c r="K310" s="128" t="n">
        <v>30095568</v>
      </c>
      <c r="L310" s="141" t="n">
        <v>31959066</v>
      </c>
    </row>
    <row r="311" customFormat="false" ht="18" hidden="false" customHeight="false" outlineLevel="0" collapsed="false">
      <c r="A311" s="151"/>
      <c r="B311" s="140" t="s">
        <v>331</v>
      </c>
      <c r="C311" s="128" t="n">
        <v>176399800</v>
      </c>
      <c r="D311" s="128" t="n">
        <v>0</v>
      </c>
      <c r="E311" s="128"/>
      <c r="F311" s="128"/>
      <c r="G311" s="157"/>
      <c r="H311" s="128"/>
      <c r="I311" s="128"/>
      <c r="J311" s="157"/>
      <c r="K311" s="128"/>
      <c r="L311" s="141"/>
    </row>
    <row r="312" customFormat="false" ht="18" hidden="false" customHeight="false" outlineLevel="0" collapsed="false">
      <c r="A312" s="151"/>
      <c r="B312" s="140"/>
      <c r="C312" s="128"/>
      <c r="D312" s="128"/>
      <c r="E312" s="128"/>
      <c r="F312" s="128"/>
      <c r="G312" s="157"/>
      <c r="H312" s="128"/>
      <c r="I312" s="128"/>
      <c r="J312" s="157"/>
      <c r="K312" s="128"/>
      <c r="L312" s="141"/>
    </row>
    <row r="313" customFormat="false" ht="18" hidden="false" customHeight="false" outlineLevel="0" collapsed="false">
      <c r="A313" s="133" t="n">
        <v>26</v>
      </c>
      <c r="B313" s="150" t="s">
        <v>332</v>
      </c>
      <c r="C313" s="135" t="n">
        <f aca="false">SUM(C314:C315)</f>
        <v>18405154</v>
      </c>
      <c r="D313" s="135" t="n">
        <f aca="false">SUM(D314:D315)</f>
        <v>0</v>
      </c>
      <c r="E313" s="135" t="n">
        <f aca="false">SUM(E314:E315)</f>
        <v>0</v>
      </c>
      <c r="F313" s="135" t="n">
        <f aca="false">SUM(F314:F315)</f>
        <v>0</v>
      </c>
      <c r="G313" s="135" t="n">
        <f aca="false">SUM(G314)</f>
        <v>437734</v>
      </c>
      <c r="H313" s="135" t="n">
        <f aca="false">SUM(H314)</f>
        <v>1862203</v>
      </c>
      <c r="I313" s="135" t="n">
        <f aca="false">SUM(I314)</f>
        <v>3510176</v>
      </c>
      <c r="J313" s="135" t="n">
        <f aca="false">SUM(J314)</f>
        <v>5117303</v>
      </c>
      <c r="K313" s="135" t="n">
        <f aca="false">SUM(K314)</f>
        <v>7886944</v>
      </c>
      <c r="L313" s="136" t="n">
        <f aca="false">SUM(L314)</f>
        <v>10880451</v>
      </c>
    </row>
    <row r="314" customFormat="false" ht="18" hidden="false" customHeight="false" outlineLevel="0" collapsed="false">
      <c r="A314" s="139"/>
      <c r="B314" s="140" t="s">
        <v>359</v>
      </c>
      <c r="C314" s="157" t="n">
        <v>18405154</v>
      </c>
      <c r="D314" s="128" t="n">
        <v>0</v>
      </c>
      <c r="E314" s="128"/>
      <c r="F314" s="128"/>
      <c r="G314" s="128" t="n">
        <v>437734</v>
      </c>
      <c r="H314" s="157" t="n">
        <v>1862203</v>
      </c>
      <c r="I314" s="157" t="n">
        <v>3510176</v>
      </c>
      <c r="J314" s="157" t="n">
        <v>5117303</v>
      </c>
      <c r="K314" s="128" t="n">
        <v>7886944</v>
      </c>
      <c r="L314" s="141" t="n">
        <v>10880451</v>
      </c>
    </row>
    <row r="315" customFormat="false" ht="18" hidden="false" customHeight="false" outlineLevel="0" collapsed="false">
      <c r="A315" s="151"/>
      <c r="B315" s="140"/>
      <c r="C315" s="157"/>
      <c r="D315" s="128"/>
      <c r="E315" s="128"/>
      <c r="F315" s="128"/>
      <c r="G315" s="128"/>
      <c r="H315" s="157"/>
      <c r="I315" s="157"/>
      <c r="J315" s="128"/>
      <c r="K315" s="128"/>
      <c r="L315" s="141"/>
    </row>
    <row r="316" customFormat="false" ht="18" hidden="false" customHeight="false" outlineLevel="0" collapsed="false">
      <c r="A316" s="151"/>
      <c r="B316" s="140"/>
      <c r="C316" s="157"/>
      <c r="D316" s="128"/>
      <c r="E316" s="128"/>
      <c r="F316" s="128"/>
      <c r="G316" s="128"/>
      <c r="H316" s="157"/>
      <c r="I316" s="128"/>
      <c r="J316" s="128"/>
      <c r="K316" s="128"/>
      <c r="L316" s="141"/>
    </row>
    <row r="317" customFormat="false" ht="18" hidden="false" customHeight="false" outlineLevel="0" collapsed="false">
      <c r="A317" s="133" t="n">
        <v>27</v>
      </c>
      <c r="B317" s="150" t="s">
        <v>335</v>
      </c>
      <c r="C317" s="135" t="n">
        <f aca="false">SUM(C318:C321)</f>
        <v>1107537940</v>
      </c>
      <c r="D317" s="135" t="n">
        <f aca="false">SUM(D318:D321)</f>
        <v>2258267492</v>
      </c>
      <c r="E317" s="135" t="n">
        <f aca="false">SUM(E318:E321)</f>
        <v>2878794936</v>
      </c>
      <c r="F317" s="135" t="n">
        <f aca="false">SUM(F318:F321)</f>
        <v>3083003069</v>
      </c>
      <c r="G317" s="135" t="n">
        <f aca="false">SUM(G318:G321)</f>
        <v>3616177917</v>
      </c>
      <c r="H317" s="135" t="n">
        <f aca="false">SUM(H318:H321)</f>
        <v>4341780300</v>
      </c>
      <c r="I317" s="135" t="n">
        <f aca="false">SUM(I318:I321)</f>
        <v>4157146488</v>
      </c>
      <c r="J317" s="135" t="n">
        <f aca="false">SUM(J318:J321)</f>
        <v>4585898699</v>
      </c>
      <c r="K317" s="135" t="n">
        <f aca="false">SUM(K318:K321)</f>
        <v>5168231229</v>
      </c>
      <c r="L317" s="136" t="n">
        <f aca="false">SUM(L318:L321)</f>
        <v>5767059630</v>
      </c>
    </row>
    <row r="318" customFormat="false" ht="18" hidden="false" customHeight="false" outlineLevel="0" collapsed="false">
      <c r="A318" s="151"/>
      <c r="B318" s="140" t="s">
        <v>337</v>
      </c>
      <c r="C318" s="128" t="n">
        <v>12646232</v>
      </c>
      <c r="D318" s="128" t="n">
        <v>100290146</v>
      </c>
      <c r="E318" s="128" t="n">
        <v>138255330</v>
      </c>
      <c r="F318" s="128" t="n">
        <v>47243432</v>
      </c>
      <c r="G318" s="128" t="n">
        <v>284253790</v>
      </c>
      <c r="H318" s="128" t="n">
        <v>645285812</v>
      </c>
      <c r="I318" s="128" t="n">
        <v>184713094</v>
      </c>
      <c r="J318" s="128" t="n">
        <v>166391382</v>
      </c>
      <c r="K318" s="128" t="n">
        <v>200892763</v>
      </c>
      <c r="L318" s="141" t="n">
        <v>398522958</v>
      </c>
    </row>
    <row r="319" customFormat="false" ht="18" hidden="false" customHeight="false" outlineLevel="0" collapsed="false">
      <c r="A319" s="151"/>
      <c r="B319" s="140" t="s">
        <v>360</v>
      </c>
      <c r="C319" s="128" t="n">
        <v>1094891708</v>
      </c>
      <c r="D319" s="128" t="n">
        <v>1879630663</v>
      </c>
      <c r="E319" s="128" t="n">
        <v>2370114123</v>
      </c>
      <c r="F319" s="128" t="n">
        <v>2613440465</v>
      </c>
      <c r="G319" s="128" t="n">
        <v>2688319053</v>
      </c>
      <c r="H319" s="128" t="n">
        <v>2977427924</v>
      </c>
      <c r="I319" s="128" t="n">
        <v>3161249422</v>
      </c>
      <c r="J319" s="128" t="n">
        <v>3440886045</v>
      </c>
      <c r="K319" s="128" t="n">
        <v>3785941292</v>
      </c>
      <c r="L319" s="141" t="n">
        <v>3831660570</v>
      </c>
    </row>
    <row r="320" customFormat="false" ht="18" hidden="false" customHeight="false" outlineLevel="0" collapsed="false">
      <c r="A320" s="151"/>
      <c r="B320" s="140" t="s">
        <v>361</v>
      </c>
      <c r="C320" s="128" t="n">
        <v>0</v>
      </c>
      <c r="D320" s="128" t="n">
        <v>253254492</v>
      </c>
      <c r="E320" s="128" t="n">
        <v>337757159</v>
      </c>
      <c r="F320" s="128" t="n">
        <v>422259825</v>
      </c>
      <c r="G320" s="128" t="n">
        <v>639633424</v>
      </c>
      <c r="H320" s="128" t="n">
        <v>718893229</v>
      </c>
      <c r="I320" s="128" t="n">
        <v>810726963</v>
      </c>
      <c r="J320" s="128" t="n">
        <v>942850265</v>
      </c>
      <c r="K320" s="128" t="n">
        <v>1120581217</v>
      </c>
      <c r="L320" s="141" t="n">
        <v>1360847010</v>
      </c>
    </row>
    <row r="321" customFormat="false" ht="18" hidden="false" customHeight="false" outlineLevel="0" collapsed="false">
      <c r="A321" s="151"/>
      <c r="B321" s="140" t="s">
        <v>340</v>
      </c>
      <c r="C321" s="128" t="n">
        <v>0</v>
      </c>
      <c r="D321" s="128" t="n">
        <v>25092191</v>
      </c>
      <c r="E321" s="128" t="n">
        <v>32668324</v>
      </c>
      <c r="F321" s="128" t="n">
        <v>59347</v>
      </c>
      <c r="G321" s="128" t="n">
        <v>3971650</v>
      </c>
      <c r="H321" s="128" t="n">
        <v>173335</v>
      </c>
      <c r="I321" s="128" t="n">
        <v>457009</v>
      </c>
      <c r="J321" s="128" t="n">
        <v>35771007</v>
      </c>
      <c r="K321" s="128" t="n">
        <v>60815957</v>
      </c>
      <c r="L321" s="141" t="n">
        <v>176029092</v>
      </c>
    </row>
    <row r="322" customFormat="false" ht="18" hidden="false" customHeight="false" outlineLevel="0" collapsed="false">
      <c r="A322" s="151"/>
      <c r="B322" s="140"/>
      <c r="C322" s="128"/>
      <c r="D322" s="128"/>
      <c r="E322" s="128"/>
      <c r="F322" s="128"/>
      <c r="G322" s="128"/>
      <c r="H322" s="128"/>
      <c r="I322" s="128"/>
      <c r="J322" s="128"/>
      <c r="K322" s="128"/>
      <c r="L322" s="141"/>
    </row>
    <row r="323" customFormat="false" ht="18" hidden="false" customHeight="false" outlineLevel="0" collapsed="false">
      <c r="A323" s="133" t="n">
        <v>29</v>
      </c>
      <c r="B323" s="150" t="s">
        <v>342</v>
      </c>
      <c r="C323" s="135" t="n">
        <f aca="false">SUM(C324:C327)</f>
        <v>175288196</v>
      </c>
      <c r="D323" s="135" t="n">
        <f aca="false">SUM(D324:D327)</f>
        <v>247590980</v>
      </c>
      <c r="E323" s="135" t="n">
        <f aca="false">SUM(E324:E327)</f>
        <v>206829723</v>
      </c>
      <c r="F323" s="135" t="n">
        <f aca="false">SUM(F324:F327)</f>
        <v>210059992</v>
      </c>
      <c r="G323" s="135" t="n">
        <f aca="false">SUM(G324:G327)</f>
        <v>182747759</v>
      </c>
      <c r="H323" s="135" t="n">
        <f aca="false">SUM(H324:H327)</f>
        <v>174221414</v>
      </c>
      <c r="I323" s="135" t="n">
        <f aca="false">SUM(I324:I327)</f>
        <v>259982725</v>
      </c>
      <c r="J323" s="135" t="n">
        <f aca="false">SUM(J324:J327)</f>
        <v>312532113</v>
      </c>
      <c r="K323" s="135" t="n">
        <f aca="false">SUM(K324:K327)</f>
        <v>481916772</v>
      </c>
      <c r="L323" s="136" t="n">
        <f aca="false">SUM(L324:L327)</f>
        <v>770120386</v>
      </c>
    </row>
    <row r="324" customFormat="false" ht="18" hidden="false" customHeight="false" outlineLevel="0" collapsed="false">
      <c r="A324" s="139"/>
      <c r="B324" s="140" t="s">
        <v>343</v>
      </c>
      <c r="C324" s="157" t="n">
        <v>35166</v>
      </c>
      <c r="D324" s="128" t="n">
        <v>195364</v>
      </c>
      <c r="E324" s="128" t="n">
        <v>157759</v>
      </c>
      <c r="F324" s="128" t="n">
        <v>0</v>
      </c>
      <c r="G324" s="157" t="n">
        <v>75762</v>
      </c>
      <c r="H324" s="157" t="n">
        <v>342890</v>
      </c>
      <c r="I324" s="157" t="n">
        <v>576686</v>
      </c>
      <c r="J324" s="157" t="n">
        <v>290912</v>
      </c>
      <c r="K324" s="128" t="n">
        <v>0</v>
      </c>
      <c r="L324" s="141" t="n">
        <v>17332594</v>
      </c>
    </row>
    <row r="325" customFormat="false" ht="18" hidden="false" customHeight="false" outlineLevel="0" collapsed="false">
      <c r="A325" s="151"/>
      <c r="B325" s="140" t="s">
        <v>344</v>
      </c>
      <c r="C325" s="157" t="n">
        <v>43801610</v>
      </c>
      <c r="D325" s="128" t="n">
        <v>193304315</v>
      </c>
      <c r="E325" s="128" t="n">
        <v>147412191</v>
      </c>
      <c r="F325" s="128" t="n">
        <v>96460279</v>
      </c>
      <c r="G325" s="157" t="n">
        <v>46320585</v>
      </c>
      <c r="H325" s="157" t="n">
        <v>2097</v>
      </c>
      <c r="I325" s="157" t="n">
        <v>356609</v>
      </c>
      <c r="J325" s="157" t="n">
        <v>2203246</v>
      </c>
      <c r="K325" s="128" t="n">
        <v>3332334</v>
      </c>
      <c r="L325" s="141" t="n">
        <v>247206739</v>
      </c>
    </row>
    <row r="326" customFormat="false" ht="18" hidden="false" customHeight="false" outlineLevel="0" collapsed="false">
      <c r="A326" s="151"/>
      <c r="B326" s="140" t="s">
        <v>345</v>
      </c>
      <c r="C326" s="157" t="n">
        <v>131451420</v>
      </c>
      <c r="D326" s="128" t="n">
        <v>54091301</v>
      </c>
      <c r="E326" s="128" t="n">
        <v>59259773</v>
      </c>
      <c r="F326" s="128" t="n">
        <v>110830039</v>
      </c>
      <c r="G326" s="157" t="n">
        <v>133125173</v>
      </c>
      <c r="H326" s="157" t="n">
        <v>169483483</v>
      </c>
      <c r="I326" s="157" t="n">
        <v>253442120</v>
      </c>
      <c r="J326" s="157" t="n">
        <v>300516974</v>
      </c>
      <c r="K326" s="128" t="n">
        <v>473253055</v>
      </c>
      <c r="L326" s="141" t="n">
        <v>505581053</v>
      </c>
    </row>
    <row r="327" customFormat="false" ht="18" hidden="false" customHeight="false" outlineLevel="0" collapsed="false">
      <c r="A327" s="151"/>
      <c r="B327" s="140" t="s">
        <v>346</v>
      </c>
      <c r="C327" s="128"/>
      <c r="D327" s="128"/>
      <c r="E327" s="128" t="n">
        <v>0</v>
      </c>
      <c r="F327" s="128" t="n">
        <v>2769674</v>
      </c>
      <c r="G327" s="157" t="n">
        <v>3226239</v>
      </c>
      <c r="H327" s="157" t="n">
        <v>4392944</v>
      </c>
      <c r="I327" s="157" t="n">
        <v>5607310</v>
      </c>
      <c r="J327" s="157" t="n">
        <v>9520981</v>
      </c>
      <c r="K327" s="128" t="n">
        <v>5331383</v>
      </c>
      <c r="L327" s="141" t="n">
        <v>0</v>
      </c>
    </row>
    <row r="328" customFormat="false" ht="18" hidden="false" customHeight="false" outlineLevel="0" collapsed="false">
      <c r="A328" s="133"/>
      <c r="B328" s="140"/>
      <c r="C328" s="128"/>
      <c r="D328" s="128"/>
      <c r="E328" s="128"/>
      <c r="F328" s="128"/>
      <c r="G328" s="128"/>
      <c r="H328" s="128"/>
      <c r="I328" s="128"/>
      <c r="J328" s="128"/>
      <c r="K328" s="128"/>
      <c r="L328" s="141"/>
    </row>
    <row r="329" customFormat="false" ht="18" hidden="false" customHeight="false" outlineLevel="0" collapsed="false">
      <c r="A329" s="133"/>
      <c r="B329" s="150" t="s">
        <v>362</v>
      </c>
      <c r="C329" s="135"/>
      <c r="D329" s="149"/>
      <c r="E329" s="135" t="n">
        <f aca="false">SUM(E331)</f>
        <v>338186840</v>
      </c>
      <c r="F329" s="135" t="n">
        <f aca="false">SUM(F331)</f>
        <v>478647565</v>
      </c>
      <c r="G329" s="135" t="n">
        <f aca="false">SUM(G331)</f>
        <v>538149679</v>
      </c>
      <c r="H329" s="135" t="n">
        <f aca="false">SUM(H331)</f>
        <v>508923021</v>
      </c>
      <c r="I329" s="135" t="n">
        <f aca="false">SUM(I331)</f>
        <v>760409673</v>
      </c>
      <c r="J329" s="135" t="n">
        <f aca="false">SUM(J330:J331)</f>
        <v>798707284</v>
      </c>
      <c r="K329" s="135" t="n">
        <f aca="false">SUM(K330:K331)</f>
        <v>1292029509</v>
      </c>
      <c r="L329" s="136" t="n">
        <f aca="false">SUM(L330:L331)</f>
        <v>1224593739</v>
      </c>
    </row>
    <row r="330" customFormat="false" ht="18" hidden="false" customHeight="false" outlineLevel="0" collapsed="false">
      <c r="A330" s="139"/>
      <c r="B330" s="140" t="s">
        <v>362</v>
      </c>
      <c r="C330" s="135"/>
      <c r="D330" s="149"/>
      <c r="E330" s="149"/>
      <c r="F330" s="135"/>
      <c r="G330" s="128"/>
      <c r="H330" s="128"/>
      <c r="I330" s="128"/>
      <c r="J330" s="128"/>
      <c r="K330" s="128" t="n">
        <v>1292029509</v>
      </c>
      <c r="L330" s="141" t="n">
        <v>1224593739</v>
      </c>
    </row>
    <row r="331" customFormat="false" ht="18" hidden="false" customHeight="false" outlineLevel="0" collapsed="false">
      <c r="A331" s="139"/>
      <c r="B331" s="140" t="s">
        <v>363</v>
      </c>
      <c r="C331" s="135"/>
      <c r="D331" s="149"/>
      <c r="E331" s="128" t="n">
        <v>338186840</v>
      </c>
      <c r="F331" s="128" t="n">
        <v>478647565</v>
      </c>
      <c r="G331" s="128" t="n">
        <v>538149679</v>
      </c>
      <c r="H331" s="128" t="n">
        <v>508923021</v>
      </c>
      <c r="I331" s="128" t="n">
        <v>760409673</v>
      </c>
      <c r="J331" s="128" t="n">
        <v>798707284</v>
      </c>
      <c r="K331" s="128"/>
      <c r="L331" s="141"/>
    </row>
    <row r="332" customFormat="false" ht="18" hidden="false" customHeight="false" outlineLevel="0" collapsed="false">
      <c r="A332" s="139"/>
      <c r="B332" s="150"/>
      <c r="C332" s="157" t="n">
        <v>0</v>
      </c>
      <c r="D332" s="128"/>
      <c r="E332" s="128"/>
      <c r="F332" s="128"/>
      <c r="G332" s="157"/>
      <c r="H332" s="128"/>
      <c r="I332" s="128"/>
      <c r="J332" s="128"/>
      <c r="K332" s="128"/>
      <c r="L332" s="141"/>
    </row>
    <row r="333" customFormat="false" ht="23.25" hidden="false" customHeight="false" outlineLevel="0" collapsed="false">
      <c r="A333" s="151"/>
      <c r="B333" s="170" t="s">
        <v>364</v>
      </c>
      <c r="C333" s="122" t="n">
        <f aca="false">SUM(C277+C200)</f>
        <v>5272129342</v>
      </c>
      <c r="D333" s="122" t="n">
        <f aca="false">SUM(D329+D277+D200)</f>
        <v>5860979410</v>
      </c>
      <c r="E333" s="122" t="n">
        <f aca="false">SUM(E329+E277+E200)</f>
        <v>7271315775</v>
      </c>
      <c r="F333" s="122" t="n">
        <f aca="false">SUM(F329+F277+F200)</f>
        <v>8552269801</v>
      </c>
      <c r="G333" s="122" t="n">
        <f aca="false">SUM(G277+G200+G329)</f>
        <v>9313622287</v>
      </c>
      <c r="H333" s="122" t="n">
        <f aca="false">SUM(H277+H200+H329)</f>
        <v>9882142575</v>
      </c>
      <c r="I333" s="122" t="n">
        <f aca="false">SUM(I277+I200+I329)</f>
        <v>9997767308</v>
      </c>
      <c r="J333" s="122" t="n">
        <f aca="false">SUM(J277+J200)</f>
        <v>10445604291</v>
      </c>
      <c r="K333" s="122" t="n">
        <f aca="false">SUM(K277+K200)</f>
        <v>12002827303</v>
      </c>
      <c r="L333" s="123" t="n">
        <f aca="false">SUM(L277+L200)</f>
        <v>12364504538</v>
      </c>
    </row>
    <row r="334" customFormat="false" ht="18" hidden="false" customHeight="false" outlineLevel="0" collapsed="false">
      <c r="A334" s="151"/>
      <c r="B334" s="205"/>
      <c r="C334" s="157" t="n">
        <v>0</v>
      </c>
      <c r="D334" s="128"/>
      <c r="E334" s="128"/>
      <c r="F334" s="128"/>
      <c r="G334" s="128"/>
      <c r="H334" s="128"/>
      <c r="I334" s="128"/>
      <c r="J334" s="128"/>
      <c r="K334" s="128"/>
      <c r="L334" s="141"/>
    </row>
    <row r="335" customFormat="false" ht="23.25" hidden="false" customHeight="false" outlineLevel="0" collapsed="false">
      <c r="A335" s="206" t="n">
        <v>3</v>
      </c>
      <c r="B335" s="207" t="s">
        <v>365</v>
      </c>
      <c r="C335" s="128"/>
      <c r="D335" s="128"/>
      <c r="E335" s="128"/>
      <c r="F335" s="128"/>
      <c r="G335" s="128"/>
      <c r="H335" s="128"/>
      <c r="I335" s="128"/>
      <c r="J335" s="128"/>
      <c r="K335" s="128"/>
      <c r="L335" s="141"/>
    </row>
    <row r="336" customFormat="false" ht="18" hidden="false" customHeight="false" outlineLevel="0" collapsed="false">
      <c r="A336" s="151"/>
      <c r="B336" s="140"/>
      <c r="C336" s="135"/>
      <c r="D336" s="149"/>
      <c r="E336" s="149"/>
      <c r="F336" s="128"/>
      <c r="G336" s="128"/>
      <c r="H336" s="128"/>
      <c r="I336" s="128"/>
      <c r="J336" s="128"/>
      <c r="K336" s="128"/>
      <c r="L336" s="141"/>
    </row>
    <row r="337" customFormat="false" ht="18" hidden="false" customHeight="false" outlineLevel="0" collapsed="false">
      <c r="A337" s="133" t="n">
        <v>31</v>
      </c>
      <c r="B337" s="150" t="s">
        <v>366</v>
      </c>
      <c r="C337" s="135" t="n">
        <f aca="false">SUM(C338:C347)</f>
        <v>1976075821</v>
      </c>
      <c r="D337" s="135" t="n">
        <f aca="false">SUM(D338:D347)</f>
        <v>5851682375</v>
      </c>
      <c r="E337" s="135" t="n">
        <f aca="false">SUM(E338:E347)</f>
        <v>6758798500</v>
      </c>
      <c r="F337" s="135" t="n">
        <f aca="false">SUM(F338:F347)</f>
        <v>7451970443</v>
      </c>
      <c r="G337" s="135" t="n">
        <f aca="false">SUM(G338:G346)</f>
        <v>6058761693</v>
      </c>
      <c r="H337" s="135" t="n">
        <f aca="false">SUM(H338:H346)</f>
        <v>7182561048</v>
      </c>
      <c r="I337" s="135" t="n">
        <f aca="false">SUM(I338:I346)</f>
        <v>8594891841</v>
      </c>
      <c r="J337" s="135" t="n">
        <f aca="false">SUM(J338:J347)</f>
        <v>9708918795</v>
      </c>
      <c r="K337" s="135" t="n">
        <f aca="false">SUM(K338:K347)</f>
        <v>10550206839</v>
      </c>
      <c r="L337" s="136" t="n">
        <f aca="false">SUM(L338:L347)</f>
        <v>11396900614</v>
      </c>
    </row>
    <row r="338" customFormat="false" ht="18" hidden="false" customHeight="false" outlineLevel="0" collapsed="false">
      <c r="A338" s="139"/>
      <c r="B338" s="140" t="s">
        <v>367</v>
      </c>
      <c r="C338" s="157" t="n">
        <v>3533914</v>
      </c>
      <c r="D338" s="128" t="n">
        <v>-172702951</v>
      </c>
      <c r="E338" s="128" t="n">
        <v>508752514</v>
      </c>
      <c r="F338" s="128" t="n">
        <v>123235070</v>
      </c>
      <c r="G338" s="157" t="n">
        <v>440477804</v>
      </c>
      <c r="H338" s="157" t="n">
        <v>981246496</v>
      </c>
      <c r="I338" s="157" t="n">
        <v>283276262</v>
      </c>
      <c r="J338" s="157" t="n">
        <v>2920570562</v>
      </c>
      <c r="K338" s="128" t="n">
        <v>3855609714</v>
      </c>
      <c r="L338" s="141" t="n">
        <v>4249964327</v>
      </c>
    </row>
    <row r="339" customFormat="false" ht="18" hidden="false" customHeight="false" outlineLevel="0" collapsed="false">
      <c r="A339" s="151"/>
      <c r="B339" s="154" t="s">
        <v>368</v>
      </c>
      <c r="C339" s="202" t="n">
        <v>-170119036</v>
      </c>
      <c r="D339" s="128" t="n">
        <v>-282563056</v>
      </c>
      <c r="E339" s="128" t="n">
        <v>-447674083</v>
      </c>
      <c r="F339" s="155" t="n">
        <v>-1153444875</v>
      </c>
      <c r="G339" s="202" t="n">
        <v>-816474310</v>
      </c>
      <c r="H339" s="128" t="n">
        <v>-800860926</v>
      </c>
      <c r="I339" s="157" t="n">
        <v>-800156715</v>
      </c>
      <c r="J339" s="157" t="n">
        <v>401488190</v>
      </c>
      <c r="K339" s="128" t="n">
        <v>391302664</v>
      </c>
      <c r="L339" s="141" t="n">
        <v>688857647</v>
      </c>
    </row>
    <row r="340" customFormat="false" ht="18" hidden="false" customHeight="false" outlineLevel="0" collapsed="false">
      <c r="A340" s="151"/>
      <c r="B340" s="140" t="s">
        <v>369</v>
      </c>
      <c r="C340" s="157" t="n">
        <v>2337633912</v>
      </c>
      <c r="D340" s="128" t="n">
        <v>5256559504</v>
      </c>
      <c r="E340" s="128" t="n">
        <v>5520963454</v>
      </c>
      <c r="F340" s="128" t="n">
        <v>93535282</v>
      </c>
      <c r="G340" s="157" t="n">
        <v>361901599</v>
      </c>
      <c r="H340" s="157" t="n">
        <v>350785182</v>
      </c>
      <c r="I340" s="157" t="n">
        <v>371370705</v>
      </c>
      <c r="J340" s="157" t="n">
        <v>399046701</v>
      </c>
      <c r="K340" s="128" t="n">
        <v>422087202</v>
      </c>
      <c r="L340" s="141" t="n">
        <v>415777030</v>
      </c>
    </row>
    <row r="341" customFormat="false" ht="18" hidden="false" customHeight="false" outlineLevel="0" collapsed="false">
      <c r="A341" s="151"/>
      <c r="B341" s="140" t="s">
        <v>370</v>
      </c>
      <c r="C341" s="128"/>
      <c r="D341" s="128"/>
      <c r="E341" s="128" t="n">
        <v>536022</v>
      </c>
      <c r="F341" s="128" t="n">
        <v>6560349096</v>
      </c>
      <c r="G341" s="157" t="n">
        <v>6048150566</v>
      </c>
      <c r="H341" s="157" t="n">
        <v>5825956687</v>
      </c>
      <c r="I341" s="157" t="n">
        <v>8162003465</v>
      </c>
      <c r="J341" s="157" t="n">
        <v>5869905464</v>
      </c>
      <c r="K341" s="128" t="n">
        <v>5868514285</v>
      </c>
      <c r="L341" s="141" t="n">
        <v>6066730978</v>
      </c>
    </row>
    <row r="342" customFormat="false" ht="18" hidden="false" customHeight="false" outlineLevel="0" collapsed="false">
      <c r="A342" s="151"/>
      <c r="B342" s="140" t="s">
        <v>371</v>
      </c>
      <c r="C342" s="128" t="n">
        <v>526199</v>
      </c>
      <c r="D342" s="128" t="n">
        <v>540183</v>
      </c>
      <c r="E342" s="128" t="n">
        <v>0</v>
      </c>
      <c r="F342" s="128" t="n">
        <v>2660216</v>
      </c>
      <c r="G342" s="157" t="n">
        <v>5370154</v>
      </c>
      <c r="H342" s="157" t="n">
        <v>10747637</v>
      </c>
      <c r="I342" s="157" t="n">
        <v>15339228</v>
      </c>
      <c r="J342" s="157" t="n">
        <v>24348518</v>
      </c>
      <c r="K342" s="128" t="n">
        <v>24555339</v>
      </c>
      <c r="L342" s="141" t="n">
        <v>27004791</v>
      </c>
    </row>
    <row r="343" customFormat="false" ht="18" hidden="false" customHeight="false" outlineLevel="0" collapsed="false">
      <c r="A343" s="151"/>
      <c r="B343" s="140" t="s">
        <v>372</v>
      </c>
      <c r="C343" s="128" t="n">
        <v>-656774425</v>
      </c>
      <c r="D343" s="128" t="n">
        <v>44059263</v>
      </c>
      <c r="E343" s="128" t="n">
        <v>178896993</v>
      </c>
      <c r="F343" s="128" t="n">
        <v>385386145</v>
      </c>
      <c r="G343" s="157" t="n">
        <v>-114595988</v>
      </c>
      <c r="H343" s="157" t="n">
        <v>340155310</v>
      </c>
      <c r="I343" s="157" t="n">
        <v>145583562</v>
      </c>
      <c r="J343" s="157" t="n">
        <v>157076101</v>
      </c>
      <c r="K343" s="128" t="n">
        <v>26369396</v>
      </c>
      <c r="L343" s="141" t="n">
        <v>13971657</v>
      </c>
    </row>
    <row r="344" customFormat="false" ht="18" hidden="false" customHeight="false" outlineLevel="0" collapsed="false">
      <c r="A344" s="151"/>
      <c r="B344" s="140" t="s">
        <v>373</v>
      </c>
      <c r="C344" s="128"/>
      <c r="D344" s="128"/>
      <c r="E344" s="128"/>
      <c r="F344" s="128"/>
      <c r="G344" s="157" t="n">
        <v>-430704330</v>
      </c>
      <c r="H344" s="157" t="n">
        <v>-78536713</v>
      </c>
      <c r="I344" s="157" t="n">
        <v>-100656554</v>
      </c>
      <c r="J344" s="157" t="n">
        <v>-80949968</v>
      </c>
      <c r="K344" s="128" t="n">
        <v>-67429344</v>
      </c>
      <c r="L344" s="141" t="n">
        <v>-65405816</v>
      </c>
    </row>
    <row r="345" customFormat="false" ht="18" hidden="false" customHeight="false" outlineLevel="0" collapsed="false">
      <c r="A345" s="151"/>
      <c r="B345" s="140" t="s">
        <v>374</v>
      </c>
      <c r="C345" s="128" t="n">
        <v>102555995</v>
      </c>
      <c r="D345" s="128" t="n">
        <v>154305437</v>
      </c>
      <c r="E345" s="128" t="n">
        <v>205735834</v>
      </c>
      <c r="F345" s="128" t="n">
        <v>309148042</v>
      </c>
      <c r="G345" s="157" t="n">
        <v>347167262</v>
      </c>
      <c r="H345" s="157" t="n">
        <v>0</v>
      </c>
      <c r="I345" s="157"/>
      <c r="J345" s="157" t="n">
        <v>0</v>
      </c>
      <c r="K345" s="128"/>
      <c r="L345" s="141"/>
    </row>
    <row r="346" customFormat="false" ht="18" hidden="false" customHeight="false" outlineLevel="0" collapsed="false">
      <c r="A346" s="151"/>
      <c r="B346" s="140" t="s">
        <v>375</v>
      </c>
      <c r="C346" s="128" t="n">
        <v>358719262</v>
      </c>
      <c r="D346" s="128" t="n">
        <v>851483995</v>
      </c>
      <c r="E346" s="128" t="n">
        <v>791587766</v>
      </c>
      <c r="F346" s="128" t="n">
        <v>1131101467</v>
      </c>
      <c r="G346" s="157" t="n">
        <v>217468936</v>
      </c>
      <c r="H346" s="157" t="n">
        <v>553067375</v>
      </c>
      <c r="I346" s="157" t="n">
        <v>518131888</v>
      </c>
      <c r="J346" s="157" t="n">
        <v>0</v>
      </c>
      <c r="K346" s="128"/>
      <c r="L346" s="141"/>
    </row>
    <row r="347" customFormat="false" ht="18" hidden="false" customHeight="false" outlineLevel="0" collapsed="false">
      <c r="A347" s="197"/>
      <c r="B347" s="140" t="s">
        <v>376</v>
      </c>
      <c r="C347" s="128"/>
      <c r="D347" s="128"/>
      <c r="E347" s="128"/>
      <c r="F347" s="128"/>
      <c r="G347" s="128"/>
      <c r="H347" s="128"/>
      <c r="I347" s="157"/>
      <c r="J347" s="157" t="n">
        <v>17433227</v>
      </c>
      <c r="K347" s="128" t="n">
        <v>29197583</v>
      </c>
      <c r="L347" s="141" t="n">
        <v>0</v>
      </c>
    </row>
    <row r="348" customFormat="false" ht="18" hidden="false" customHeight="false" outlineLevel="0" collapsed="false">
      <c r="A348" s="151"/>
      <c r="B348" s="140"/>
      <c r="C348" s="149"/>
      <c r="D348" s="128"/>
      <c r="E348" s="128"/>
      <c r="F348" s="149"/>
      <c r="G348" s="149"/>
      <c r="H348" s="128"/>
      <c r="I348" s="128"/>
      <c r="J348" s="128"/>
      <c r="K348" s="128"/>
      <c r="L348" s="141"/>
    </row>
    <row r="349" customFormat="false" ht="18" hidden="false" customHeight="false" outlineLevel="0" collapsed="false">
      <c r="A349" s="133" t="n">
        <v>32</v>
      </c>
      <c r="B349" s="150" t="s">
        <v>377</v>
      </c>
      <c r="C349" s="135" t="n">
        <f aca="false">SUM(C350:C362)</f>
        <v>4771311972</v>
      </c>
      <c r="D349" s="135" t="n">
        <f aca="false">SUM(D350:D362)</f>
        <v>1471489743</v>
      </c>
      <c r="E349" s="135" t="n">
        <f aca="false">SUM(E350:E362)</f>
        <v>877656716</v>
      </c>
      <c r="F349" s="135" t="n">
        <f aca="false">SUM(F350:F362)</f>
        <v>1456570937</v>
      </c>
      <c r="G349" s="135" t="n">
        <f aca="false">SUM(G350:G362)</f>
        <v>1387664187</v>
      </c>
      <c r="H349" s="135" t="n">
        <f aca="false">SUM(H350:H362)</f>
        <v>4081863139</v>
      </c>
      <c r="I349" s="135" t="n">
        <f aca="false">SUM(I350:I362)</f>
        <v>5126540047</v>
      </c>
      <c r="J349" s="135" t="n">
        <f aca="false">SUM(J350:J363)</f>
        <v>5351493367</v>
      </c>
      <c r="K349" s="135" t="n">
        <f aca="false">SUM(K350:K363)</f>
        <v>6298418512</v>
      </c>
      <c r="L349" s="136" t="n">
        <f aca="false">SUM(L350:L364)</f>
        <v>6911482471</v>
      </c>
    </row>
    <row r="350" customFormat="false" ht="18" hidden="false" customHeight="false" outlineLevel="0" collapsed="false">
      <c r="A350" s="133"/>
      <c r="B350" s="140" t="s">
        <v>378</v>
      </c>
      <c r="C350" s="128" t="n">
        <v>433410868</v>
      </c>
      <c r="D350" s="128" t="n">
        <v>432663283</v>
      </c>
      <c r="E350" s="128" t="n">
        <v>85940824</v>
      </c>
      <c r="F350" s="128" t="n">
        <v>86059148</v>
      </c>
      <c r="G350" s="157" t="n">
        <v>86054582</v>
      </c>
      <c r="H350" s="157" t="n">
        <v>85870317</v>
      </c>
      <c r="I350" s="157" t="n">
        <v>85978992</v>
      </c>
      <c r="J350" s="157" t="n">
        <v>86553155</v>
      </c>
      <c r="K350" s="128" t="n">
        <v>0</v>
      </c>
      <c r="L350" s="141" t="n">
        <v>0</v>
      </c>
    </row>
    <row r="351" customFormat="false" ht="18" hidden="false" customHeight="false" outlineLevel="0" collapsed="false">
      <c r="A351" s="139"/>
      <c r="B351" s="140" t="s">
        <v>367</v>
      </c>
      <c r="C351" s="128" t="n">
        <v>33678768</v>
      </c>
      <c r="D351" s="128" t="n">
        <v>33824</v>
      </c>
      <c r="E351" s="128" t="n">
        <v>33823</v>
      </c>
      <c r="F351" s="128" t="n">
        <v>33824</v>
      </c>
      <c r="G351" s="157" t="n">
        <v>170146</v>
      </c>
      <c r="H351" s="157" t="n">
        <v>2776895379</v>
      </c>
      <c r="I351" s="157" t="n">
        <v>3299065650</v>
      </c>
      <c r="J351" s="157" t="n">
        <v>4098544760</v>
      </c>
      <c r="K351" s="128" t="n">
        <v>4873574874</v>
      </c>
      <c r="L351" s="141" t="n">
        <v>5650728449</v>
      </c>
    </row>
    <row r="352" customFormat="false" ht="18" hidden="false" customHeight="false" outlineLevel="0" collapsed="false">
      <c r="A352" s="139"/>
      <c r="B352" s="140" t="s">
        <v>379</v>
      </c>
      <c r="C352" s="149" t="n">
        <v>3865587</v>
      </c>
      <c r="D352" s="128" t="n">
        <v>19093976</v>
      </c>
      <c r="E352" s="128" t="n">
        <v>7625859</v>
      </c>
      <c r="F352" s="128" t="n">
        <v>7907200</v>
      </c>
      <c r="G352" s="157" t="n">
        <v>7904790</v>
      </c>
      <c r="H352" s="157" t="n">
        <v>7903560</v>
      </c>
      <c r="I352" s="157" t="n">
        <v>7904096</v>
      </c>
      <c r="J352" s="157" t="n">
        <v>-2169737</v>
      </c>
      <c r="K352" s="128"/>
      <c r="L352" s="141"/>
    </row>
    <row r="353" customFormat="false" ht="18" hidden="false" customHeight="false" outlineLevel="0" collapsed="false">
      <c r="A353" s="208"/>
      <c r="B353" s="140" t="s">
        <v>380</v>
      </c>
      <c r="C353" s="157" t="n">
        <v>125236123</v>
      </c>
      <c r="D353" s="128" t="n">
        <v>61864940</v>
      </c>
      <c r="E353" s="128" t="n">
        <v>22144787</v>
      </c>
      <c r="F353" s="128" t="n">
        <v>24721143</v>
      </c>
      <c r="G353" s="157" t="n">
        <v>34409827</v>
      </c>
      <c r="H353" s="157" t="n">
        <v>32604205</v>
      </c>
      <c r="I353" s="157" t="n">
        <v>34590715</v>
      </c>
      <c r="J353" s="157" t="n">
        <v>21567970</v>
      </c>
      <c r="K353" s="128"/>
      <c r="L353" s="209"/>
    </row>
    <row r="354" customFormat="false" ht="18" hidden="false" customHeight="false" outlineLevel="0" collapsed="false">
      <c r="A354" s="139"/>
      <c r="B354" s="140" t="s">
        <v>381</v>
      </c>
      <c r="C354" s="157" t="n">
        <v>235903232</v>
      </c>
      <c r="D354" s="128" t="n">
        <v>-108315853</v>
      </c>
      <c r="E354" s="128" t="n">
        <v>-2934240</v>
      </c>
      <c r="F354" s="128" t="n">
        <v>719256</v>
      </c>
      <c r="G354" s="157" t="n">
        <v>0</v>
      </c>
      <c r="H354" s="157" t="n">
        <v>111202610</v>
      </c>
      <c r="I354" s="157" t="n">
        <v>122650920</v>
      </c>
      <c r="J354" s="157" t="n">
        <v>212431058</v>
      </c>
      <c r="K354" s="128" t="n">
        <v>7295075</v>
      </c>
      <c r="L354" s="141" t="n">
        <v>13327777</v>
      </c>
    </row>
    <row r="355" customFormat="false" ht="18" hidden="false" customHeight="false" outlineLevel="0" collapsed="false">
      <c r="A355" s="139"/>
      <c r="B355" s="140" t="s">
        <v>382</v>
      </c>
      <c r="C355" s="202" t="n">
        <v>713803682</v>
      </c>
      <c r="D355" s="128" t="n">
        <v>709295503</v>
      </c>
      <c r="E355" s="128" t="n">
        <v>645425055</v>
      </c>
      <c r="F355" s="155" t="n">
        <v>1124326711</v>
      </c>
      <c r="G355" s="202" t="n">
        <v>1034226031</v>
      </c>
      <c r="H355" s="128" t="n">
        <v>540847349</v>
      </c>
      <c r="I355" s="157" t="n">
        <v>1033519317</v>
      </c>
      <c r="J355" s="157" t="n">
        <v>581636792</v>
      </c>
      <c r="K355" s="128" t="n">
        <v>1376624944</v>
      </c>
      <c r="L355" s="141" t="n">
        <v>684584113</v>
      </c>
    </row>
    <row r="356" customFormat="false" ht="18" hidden="false" customHeight="false" outlineLevel="0" collapsed="false">
      <c r="A356" s="139"/>
      <c r="B356" s="140" t="s">
        <v>383</v>
      </c>
      <c r="C356" s="157" t="n">
        <v>378687506</v>
      </c>
      <c r="D356" s="128" t="n">
        <v>7921787</v>
      </c>
      <c r="E356" s="128" t="n">
        <v>7188340</v>
      </c>
      <c r="F356" s="128" t="n">
        <v>7188369</v>
      </c>
      <c r="G356" s="157" t="n">
        <v>493333</v>
      </c>
      <c r="H356" s="157" t="n">
        <v>45265410</v>
      </c>
      <c r="I356" s="157" t="n">
        <v>44211737</v>
      </c>
      <c r="J356" s="157" t="n">
        <v>46121955</v>
      </c>
      <c r="K356" s="128" t="n">
        <v>46011125</v>
      </c>
      <c r="L356" s="141" t="n">
        <v>46965671</v>
      </c>
    </row>
    <row r="357" customFormat="false" ht="18" hidden="false" customHeight="false" outlineLevel="0" collapsed="false">
      <c r="A357" s="139"/>
      <c r="B357" s="140" t="s">
        <v>369</v>
      </c>
      <c r="C357" s="157" t="n">
        <v>1907149050</v>
      </c>
      <c r="D357" s="128" t="n">
        <v>250950425</v>
      </c>
      <c r="E357" s="128" t="n">
        <v>93178514</v>
      </c>
      <c r="F357" s="128" t="n">
        <v>173264778</v>
      </c>
      <c r="G357" s="157" t="n">
        <v>182828811</v>
      </c>
      <c r="H357" s="157" t="n">
        <v>160506983</v>
      </c>
      <c r="I357" s="157" t="n">
        <v>280120244</v>
      </c>
      <c r="J357" s="157" t="n">
        <v>328042597</v>
      </c>
      <c r="K357" s="128" t="n">
        <v>110671846</v>
      </c>
      <c r="L357" s="141" t="n">
        <v>127670572</v>
      </c>
    </row>
    <row r="358" customFormat="false" ht="18" hidden="false" customHeight="false" outlineLevel="0" collapsed="false">
      <c r="A358" s="139"/>
      <c r="B358" s="140" t="s">
        <v>384</v>
      </c>
      <c r="C358" s="157" t="n">
        <v>921326101</v>
      </c>
      <c r="D358" s="128" t="n">
        <v>97722411</v>
      </c>
      <c r="E358" s="128"/>
      <c r="F358" s="128" t="n">
        <v>0</v>
      </c>
      <c r="G358" s="157" t="n">
        <v>0</v>
      </c>
      <c r="H358" s="157" t="n">
        <v>15765842</v>
      </c>
      <c r="I358" s="157" t="n">
        <v>10856903</v>
      </c>
      <c r="J358" s="157" t="n">
        <v>9919978</v>
      </c>
      <c r="K358" s="128" t="n">
        <v>10649811</v>
      </c>
      <c r="L358" s="141" t="n">
        <v>12927029</v>
      </c>
    </row>
    <row r="359" customFormat="false" ht="18" hidden="false" customHeight="false" outlineLevel="0" collapsed="false">
      <c r="A359" s="151"/>
      <c r="B359" s="140" t="s">
        <v>385</v>
      </c>
      <c r="C359" s="157"/>
      <c r="D359" s="128"/>
      <c r="E359" s="128" t="n">
        <v>18906090</v>
      </c>
      <c r="F359" s="128" t="n">
        <v>32201468</v>
      </c>
      <c r="G359" s="157" t="n">
        <v>41777295</v>
      </c>
      <c r="H359" s="157" t="n">
        <v>47483241</v>
      </c>
      <c r="I359" s="157" t="n">
        <v>43781709</v>
      </c>
      <c r="J359" s="157" t="n">
        <v>43781765</v>
      </c>
      <c r="K359" s="128"/>
      <c r="L359" s="141"/>
    </row>
    <row r="360" customFormat="false" ht="18" hidden="false" customHeight="false" outlineLevel="0" collapsed="false">
      <c r="A360" s="151"/>
      <c r="B360" s="140" t="s">
        <v>375</v>
      </c>
      <c r="C360" s="157" t="n">
        <v>13120950</v>
      </c>
      <c r="D360" s="128" t="n">
        <v>59039</v>
      </c>
      <c r="E360" s="128" t="n">
        <v>-53290</v>
      </c>
      <c r="F360" s="128" t="n">
        <v>-51854</v>
      </c>
      <c r="G360" s="157" t="n">
        <v>-200629</v>
      </c>
      <c r="H360" s="157" t="n">
        <v>186681779</v>
      </c>
      <c r="I360" s="157" t="n">
        <v>212292630</v>
      </c>
      <c r="J360" s="157" t="n">
        <v>0</v>
      </c>
      <c r="K360" s="210"/>
      <c r="L360" s="211"/>
    </row>
    <row r="361" customFormat="false" ht="18" hidden="false" customHeight="false" outlineLevel="0" collapsed="false">
      <c r="A361" s="151"/>
      <c r="B361" s="140" t="s">
        <v>386</v>
      </c>
      <c r="C361" s="128" t="n">
        <v>5130105</v>
      </c>
      <c r="D361" s="128" t="n">
        <v>200408</v>
      </c>
      <c r="E361" s="128" t="n">
        <v>200954</v>
      </c>
      <c r="F361" s="128" t="n">
        <v>200894</v>
      </c>
      <c r="G361" s="157" t="n">
        <v>1</v>
      </c>
      <c r="H361" s="157" t="n">
        <v>75183288</v>
      </c>
      <c r="I361" s="157" t="n">
        <v>19271526</v>
      </c>
      <c r="J361" s="157" t="n">
        <v>17307568</v>
      </c>
      <c r="K361" s="158" t="n">
        <v>7107053</v>
      </c>
      <c r="L361" s="212" t="n">
        <v>6950509</v>
      </c>
    </row>
    <row r="362" customFormat="false" ht="18" hidden="false" customHeight="false" outlineLevel="0" collapsed="false">
      <c r="A362" s="151"/>
      <c r="B362" s="140" t="s">
        <v>373</v>
      </c>
      <c r="C362" s="128"/>
      <c r="D362" s="128"/>
      <c r="E362" s="128"/>
      <c r="F362" s="128"/>
      <c r="G362" s="157" t="n">
        <v>0</v>
      </c>
      <c r="H362" s="157" t="n">
        <v>-4346824</v>
      </c>
      <c r="I362" s="157" t="n">
        <v>-67704392</v>
      </c>
      <c r="J362" s="157" t="n">
        <v>-101816039</v>
      </c>
      <c r="K362" s="158" t="n">
        <v>-147737941</v>
      </c>
      <c r="L362" s="212" t="n">
        <v>-32349614</v>
      </c>
    </row>
    <row r="363" customFormat="false" ht="18" hidden="false" customHeight="false" outlineLevel="0" collapsed="false">
      <c r="A363" s="197"/>
      <c r="B363" s="140" t="s">
        <v>376</v>
      </c>
      <c r="C363" s="128"/>
      <c r="D363" s="128"/>
      <c r="E363" s="128"/>
      <c r="F363" s="128"/>
      <c r="G363" s="128"/>
      <c r="H363" s="128"/>
      <c r="I363" s="157"/>
      <c r="J363" s="157" t="n">
        <v>9571545</v>
      </c>
      <c r="K363" s="128" t="n">
        <v>14221725</v>
      </c>
      <c r="L363" s="141" t="n">
        <v>-129904</v>
      </c>
    </row>
    <row r="364" customFormat="false" ht="18" hidden="false" customHeight="false" outlineLevel="0" collapsed="false">
      <c r="A364" s="197"/>
      <c r="B364" s="140" t="s">
        <v>387</v>
      </c>
      <c r="C364" s="128"/>
      <c r="D364" s="128"/>
      <c r="E364" s="128"/>
      <c r="F364" s="128"/>
      <c r="G364" s="128"/>
      <c r="H364" s="128"/>
      <c r="I364" s="210"/>
      <c r="J364" s="128"/>
      <c r="K364" s="128" t="n">
        <v>0</v>
      </c>
      <c r="L364" s="141" t="n">
        <v>400807869</v>
      </c>
    </row>
    <row r="365" customFormat="false" ht="18" hidden="false" customHeight="false" outlineLevel="0" collapsed="false">
      <c r="A365" s="197"/>
      <c r="B365" s="140"/>
      <c r="C365" s="128"/>
      <c r="D365" s="128"/>
      <c r="E365" s="128"/>
      <c r="F365" s="128"/>
      <c r="G365" s="128"/>
      <c r="H365" s="128"/>
      <c r="I365" s="210"/>
      <c r="J365" s="128"/>
      <c r="K365" s="128"/>
      <c r="L365" s="141"/>
    </row>
    <row r="366" customFormat="false" ht="23.25" hidden="false" customHeight="false" outlineLevel="0" collapsed="false">
      <c r="A366" s="151"/>
      <c r="B366" s="170" t="s">
        <v>388</v>
      </c>
      <c r="C366" s="122" t="n">
        <f aca="false">SUM(C349+C337)</f>
        <v>6747387793</v>
      </c>
      <c r="D366" s="122" t="n">
        <f aca="false">SUM(D349+D337)</f>
        <v>7323172118</v>
      </c>
      <c r="E366" s="122" t="n">
        <f aca="false">SUM(E349+E337)</f>
        <v>7636455216</v>
      </c>
      <c r="F366" s="122" t="n">
        <f aca="false">SUM(F349+F337)</f>
        <v>8908541380</v>
      </c>
      <c r="G366" s="122" t="n">
        <f aca="false">SUM(G349+G337)</f>
        <v>7446425880</v>
      </c>
      <c r="H366" s="122" t="n">
        <f aca="false">SUM(H349+H337)</f>
        <v>11264424187</v>
      </c>
      <c r="I366" s="122" t="n">
        <f aca="false">SUM(I349+I337)</f>
        <v>13721431888</v>
      </c>
      <c r="J366" s="122" t="n">
        <f aca="false">SUM(J349+J337)</f>
        <v>15060412162</v>
      </c>
      <c r="K366" s="122" t="n">
        <f aca="false">SUM(K349+K337)</f>
        <v>16848625351</v>
      </c>
      <c r="L366" s="123" t="n">
        <f aca="false">SUM(L349+L337)</f>
        <v>18308383085</v>
      </c>
    </row>
    <row r="367" customFormat="false" ht="18" hidden="false" customHeight="false" outlineLevel="0" collapsed="false">
      <c r="A367" s="151"/>
      <c r="B367" s="140"/>
      <c r="C367" s="128"/>
      <c r="D367" s="128"/>
      <c r="E367" s="128"/>
      <c r="F367" s="128"/>
      <c r="G367" s="128"/>
      <c r="H367" s="128"/>
      <c r="I367" s="128"/>
      <c r="J367" s="128"/>
      <c r="K367" s="156"/>
      <c r="L367" s="213"/>
    </row>
    <row r="368" customFormat="false" ht="23.25" hidden="false" customHeight="false" outlineLevel="0" collapsed="false">
      <c r="A368" s="151"/>
      <c r="B368" s="170" t="s">
        <v>389</v>
      </c>
      <c r="C368" s="122" t="n">
        <f aca="false">SUM(C366+C333)</f>
        <v>12019517135</v>
      </c>
      <c r="D368" s="122" t="n">
        <f aca="false">SUM(D366+D333)</f>
        <v>13184151528</v>
      </c>
      <c r="E368" s="122" t="n">
        <f aca="false">SUM(E366+E333)</f>
        <v>14907770991</v>
      </c>
      <c r="F368" s="122" t="n">
        <f aca="false">SUM(F366+F333)</f>
        <v>17460811181</v>
      </c>
      <c r="G368" s="122" t="n">
        <f aca="false">SUM(G366+G333)</f>
        <v>16760048167</v>
      </c>
      <c r="H368" s="122" t="n">
        <f aca="false">SUM(H366+H333)</f>
        <v>21146566762</v>
      </c>
      <c r="I368" s="122" t="n">
        <f aca="false">SUM(I366+I333)</f>
        <v>23719199196</v>
      </c>
      <c r="J368" s="122" t="n">
        <f aca="false">SUM(J366+J333)</f>
        <v>25506016453</v>
      </c>
      <c r="K368" s="122" t="n">
        <f aca="false">SUM(K366+K333)</f>
        <v>28851452654</v>
      </c>
      <c r="L368" s="123" t="n">
        <f aca="false">SUM(L366+L333)</f>
        <v>30672887623</v>
      </c>
    </row>
    <row r="369" customFormat="false" ht="18" hidden="false" customHeight="false" outlineLevel="0" collapsed="false">
      <c r="A369" s="151"/>
      <c r="B369" s="140"/>
      <c r="C369" s="128"/>
      <c r="D369" s="128"/>
      <c r="E369" s="128"/>
      <c r="F369" s="128"/>
      <c r="G369" s="128"/>
      <c r="H369" s="128"/>
      <c r="I369" s="128"/>
      <c r="J369" s="128"/>
      <c r="K369" s="128"/>
      <c r="L369" s="141"/>
    </row>
    <row r="370" customFormat="false" ht="18" hidden="false" customHeight="false" outlineLevel="0" collapsed="false">
      <c r="A370" s="133" t="n">
        <v>9</v>
      </c>
      <c r="B370" s="205" t="s">
        <v>390</v>
      </c>
      <c r="C370" s="135" t="n">
        <f aca="false">SUM(C371:C375)</f>
        <v>0</v>
      </c>
      <c r="D370" s="135" t="n">
        <f aca="false">SUM(D371:D375)</f>
        <v>0</v>
      </c>
      <c r="E370" s="135" t="n">
        <f aca="false">SUM(E371:E375)</f>
        <v>0</v>
      </c>
      <c r="F370" s="135" t="n">
        <f aca="false">+F371+F372+F373+F375</f>
        <v>0</v>
      </c>
      <c r="G370" s="135" t="n">
        <f aca="false">SUM(G371:G375)</f>
        <v>0</v>
      </c>
      <c r="H370" s="135" t="n">
        <f aca="false">SUM(H371:H375)</f>
        <v>0</v>
      </c>
      <c r="I370" s="135" t="n">
        <f aca="false">SUM(I371:I375)</f>
        <v>0</v>
      </c>
      <c r="J370" s="135" t="n">
        <f aca="false">SUM(J371:J375)</f>
        <v>0</v>
      </c>
      <c r="K370" s="135" t="n">
        <f aca="false">SUM(K371:K375)</f>
        <v>0</v>
      </c>
      <c r="L370" s="136" t="n">
        <f aca="false">SUM(L371:L375)</f>
        <v>0</v>
      </c>
    </row>
    <row r="371" customFormat="false" ht="18" hidden="false" customHeight="false" outlineLevel="0" collapsed="false">
      <c r="A371" s="139"/>
      <c r="B371" s="140" t="s">
        <v>391</v>
      </c>
      <c r="C371" s="157" t="n">
        <v>1864591605</v>
      </c>
      <c r="D371" s="128" t="n">
        <v>2364858079</v>
      </c>
      <c r="E371" s="128" t="n">
        <v>4007225405</v>
      </c>
      <c r="F371" s="128" t="n">
        <v>2530495765</v>
      </c>
      <c r="G371" s="128" t="n">
        <v>2613468708</v>
      </c>
      <c r="H371" s="128" t="n">
        <v>3787996111</v>
      </c>
      <c r="I371" s="128" t="n">
        <v>6171728867</v>
      </c>
      <c r="J371" s="128" t="n">
        <v>9698323189</v>
      </c>
      <c r="K371" s="128" t="n">
        <v>7376994274</v>
      </c>
      <c r="L371" s="141" t="n">
        <v>9812219310</v>
      </c>
    </row>
    <row r="372" customFormat="false" ht="18" hidden="false" customHeight="false" outlineLevel="0" collapsed="false">
      <c r="A372" s="139"/>
      <c r="B372" s="140" t="s">
        <v>392</v>
      </c>
      <c r="C372" s="157" t="n">
        <v>2048</v>
      </c>
      <c r="D372" s="128" t="n">
        <v>189476</v>
      </c>
      <c r="E372" s="128" t="n">
        <v>148789657</v>
      </c>
      <c r="F372" s="128" t="n">
        <v>171880200</v>
      </c>
      <c r="G372" s="128" t="n">
        <v>190455448</v>
      </c>
      <c r="H372" s="128" t="n">
        <v>671658092</v>
      </c>
      <c r="I372" s="128" t="n">
        <v>821625546</v>
      </c>
      <c r="J372" s="128" t="n">
        <v>935829835</v>
      </c>
      <c r="K372" s="128" t="n">
        <v>866312011</v>
      </c>
      <c r="L372" s="141" t="n">
        <v>1316139314</v>
      </c>
    </row>
    <row r="373" customFormat="false" ht="18" hidden="false" customHeight="false" outlineLevel="0" collapsed="false">
      <c r="A373" s="175"/>
      <c r="B373" s="140" t="s">
        <v>393</v>
      </c>
      <c r="C373" s="157" t="n">
        <v>336877183</v>
      </c>
      <c r="D373" s="128" t="n">
        <v>206002916</v>
      </c>
      <c r="E373" s="128" t="n">
        <v>1082828188</v>
      </c>
      <c r="F373" s="128" t="n">
        <v>670820210</v>
      </c>
      <c r="G373" s="128" t="n">
        <v>781070048</v>
      </c>
      <c r="H373" s="128" t="n">
        <v>831988924</v>
      </c>
      <c r="I373" s="128" t="n">
        <v>1959130521</v>
      </c>
      <c r="J373" s="128" t="n">
        <v>3773076348</v>
      </c>
      <c r="K373" s="128" t="n">
        <v>6622482498</v>
      </c>
      <c r="L373" s="141" t="n">
        <v>10110918085</v>
      </c>
    </row>
    <row r="374" customFormat="false" ht="18" hidden="false" customHeight="false" outlineLevel="0" collapsed="false">
      <c r="A374" s="214"/>
      <c r="B374" s="185" t="s">
        <v>394</v>
      </c>
      <c r="C374" s="215" t="n">
        <v>9557340</v>
      </c>
      <c r="D374" s="216" t="n">
        <v>0</v>
      </c>
      <c r="E374" s="216"/>
      <c r="F374" s="216"/>
      <c r="G374" s="216"/>
      <c r="H374" s="216"/>
      <c r="I374" s="216"/>
      <c r="J374" s="216"/>
      <c r="K374" s="216"/>
      <c r="L374" s="217"/>
    </row>
    <row r="375" customFormat="false" ht="18.75" hidden="false" customHeight="false" outlineLevel="0" collapsed="false">
      <c r="A375" s="218"/>
      <c r="B375" s="219" t="s">
        <v>395</v>
      </c>
      <c r="C375" s="220" t="n">
        <v>-2211028176</v>
      </c>
      <c r="D375" s="221" t="n">
        <v>-2571050471</v>
      </c>
      <c r="E375" s="221" t="n">
        <v>-5238843250</v>
      </c>
      <c r="F375" s="221" t="n">
        <v>-3373196175</v>
      </c>
      <c r="G375" s="221" t="n">
        <v>-3584994204</v>
      </c>
      <c r="H375" s="221" t="n">
        <v>-5291643127</v>
      </c>
      <c r="I375" s="221" t="n">
        <v>-8952484934</v>
      </c>
      <c r="J375" s="221" t="n">
        <v>-14407229372</v>
      </c>
      <c r="K375" s="221" t="n">
        <v>-14865788783</v>
      </c>
      <c r="L375" s="222" t="n">
        <v>-21239276709</v>
      </c>
    </row>
    <row r="376" customFormat="false" ht="13.5" hidden="false" customHeight="false" outlineLevel="0" collapsed="false"/>
  </sheetData>
  <mergeCells count="42">
    <mergeCell ref="A2:T2"/>
    <mergeCell ref="A3:L3"/>
    <mergeCell ref="AY3:CE3"/>
    <mergeCell ref="CF3:DL3"/>
    <mergeCell ref="DM3:ES3"/>
    <mergeCell ref="ET3:FZ3"/>
    <mergeCell ref="GA3:HG3"/>
    <mergeCell ref="HH3:IF3"/>
    <mergeCell ref="A4:L4"/>
    <mergeCell ref="AY4:CE4"/>
    <mergeCell ref="CF4:DL4"/>
    <mergeCell ref="DM4:ES4"/>
    <mergeCell ref="ET4:FZ4"/>
    <mergeCell ref="GA4:HG4"/>
    <mergeCell ref="HH4:IF4"/>
    <mergeCell ref="A5:L5"/>
    <mergeCell ref="AY5:CE5"/>
    <mergeCell ref="CF5:DL5"/>
    <mergeCell ref="DM5:ES5"/>
    <mergeCell ref="ET5:FZ5"/>
    <mergeCell ref="GA5:HG5"/>
    <mergeCell ref="HH5:IF5"/>
    <mergeCell ref="A6:L6"/>
    <mergeCell ref="AY6:CE6"/>
    <mergeCell ref="CF6:DL6"/>
    <mergeCell ref="DM6:ES6"/>
    <mergeCell ref="ET6:FZ6"/>
    <mergeCell ref="GA6:HG6"/>
    <mergeCell ref="HH6:IF6"/>
    <mergeCell ref="A7:L7"/>
    <mergeCell ref="AY7:CE7"/>
    <mergeCell ref="CF7:DL7"/>
    <mergeCell ref="DM7:ES7"/>
    <mergeCell ref="ET7:FZ7"/>
    <mergeCell ref="GA7:HG7"/>
    <mergeCell ref="HH7:IF7"/>
    <mergeCell ref="AY8:CE8"/>
    <mergeCell ref="CF8:DL8"/>
    <mergeCell ref="DM8:ES8"/>
    <mergeCell ref="ET8:FZ8"/>
    <mergeCell ref="GA8:HG8"/>
    <mergeCell ref="HH8:IF8"/>
  </mergeCells>
  <printOptions headings="false" gridLines="false" gridLinesSet="true" horizontalCentered="false" verticalCentered="false"/>
  <pageMargins left="0.409722222222222" right="0.209722222222222" top="0.270138888888889" bottom="0.170138888888889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6:19:01Z</dcterms:created>
  <dc:creator>atorres</dc:creator>
  <dc:description/>
  <dc:language>en-US</dc:language>
  <cp:lastModifiedBy>rgonzalez</cp:lastModifiedBy>
  <cp:lastPrinted>2007-07-23T21:44:22Z</cp:lastPrinted>
  <dcterms:modified xsi:type="dcterms:W3CDTF">2007-07-26T17:10:07Z</dcterms:modified>
  <cp:revision>0</cp:revision>
  <dc:subject/>
  <dc:title/>
</cp:coreProperties>
</file>